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Дод.1,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Додаток  1,2                                     </t>
  </si>
  <si>
    <t xml:space="preserve">до наказу Міндоходів  </t>
  </si>
  <si>
    <t xml:space="preserve">від 31.12.2013 № 897</t>
  </si>
  <si>
    <t xml:space="preserve">Звіт  про розгляд звернень громадян за період з 01.01.2017 по 27.03.2017 року</t>
  </si>
  <si>
    <t xml:space="preserve">форма 1</t>
  </si>
  <si>
    <t xml:space="preserve">Письмові звернення громадян та звернення громадян  на особистому прийомі    Полтавська митниця ДФС </t>
  </si>
  <si>
    <t xml:space="preserve">Додаток 1</t>
  </si>
  <si>
    <t xml:space="preserve">Додаток 2</t>
  </si>
  <si>
    <t xml:space="preserve">№ з/п</t>
  </si>
  <si>
    <t xml:space="preserve">Характеристика звернень </t>
  </si>
  <si>
    <t xml:space="preserve">Кількість звернень з початку року</t>
  </si>
  <si>
    <t xml:space="preserve">Усього кількість звернень з початку року</t>
  </si>
  <si>
    <t xml:space="preserve">Примітки</t>
  </si>
  <si>
    <t xml:space="preserve">Здійснено прийомів за зверненнями громадян</t>
  </si>
  <si>
    <t xml:space="preserve">Міністром доходів і зборів України</t>
  </si>
  <si>
    <t xml:space="preserve">Першим заступником Міністра, заступниками </t>
  </si>
  <si>
    <t xml:space="preserve">Керівниками структурних підрозділів Міндоходів</t>
  </si>
  <si>
    <t xml:space="preserve">Іншими посадовими особами Міндоходів</t>
  </si>
  <si>
    <t xml:space="preserve">Начальником Головного управління</t>
  </si>
  <si>
    <t xml:space="preserve">прийоми</t>
  </si>
  <si>
    <t xml:space="preserve">виїзні прийоми</t>
  </si>
  <si>
    <t xml:space="preserve">Першим заступником, заступниками начальника Головного управління</t>
  </si>
  <si>
    <t xml:space="preserve">Іншими посадовими особими ГУ Міндоходів</t>
  </si>
  <si>
    <t xml:space="preserve">Начальниками Державної податкової інспекції ГУ Міндоходів</t>
  </si>
  <si>
    <t xml:space="preserve">Заступниками начальника Державної податкової інспекції ГУ Міндоходів</t>
  </si>
  <si>
    <t xml:space="preserve">Іншими посадовими особами Державної податкової інспекції ГУ  Міндоходів</t>
  </si>
  <si>
    <t xml:space="preserve">Начальником митниці</t>
  </si>
  <si>
    <t xml:space="preserve">Першим заступником, заступниками начальника митниці</t>
  </si>
  <si>
    <t xml:space="preserve">Іншими посадовими особими митниці</t>
  </si>
  <si>
    <t xml:space="preserve">Усього здійснено прийомів за зверненнями громадян  
Усього надійшло звернень громадян            </t>
  </si>
  <si>
    <t xml:space="preserve">поштою  (безпосередньо від громадян)</t>
  </si>
  <si>
    <t xml:space="preserve">на особистому прийомі (через приймальню громадян)</t>
  </si>
  <si>
    <t xml:space="preserve">через уповноважену особу</t>
  </si>
  <si>
    <t xml:space="preserve">Через органи влади</t>
  </si>
  <si>
    <t xml:space="preserve">Адміністрацію Президента України</t>
  </si>
  <si>
    <t xml:space="preserve">Верховну Раду України</t>
  </si>
  <si>
    <t xml:space="preserve">Кабінет Міністрів України</t>
  </si>
  <si>
    <t xml:space="preserve">Генпрокуратуру</t>
  </si>
  <si>
    <t xml:space="preserve">правоохоронні органи</t>
  </si>
  <si>
    <t xml:space="preserve">міністерства та інші органи влади</t>
  </si>
  <si>
    <t xml:space="preserve">місцеві органи державної влади</t>
  </si>
  <si>
    <t xml:space="preserve">через депутатів</t>
  </si>
  <si>
    <t xml:space="preserve">через засоби масової інформації</t>
  </si>
  <si>
    <t xml:space="preserve">від інших органів, установ, організацій</t>
  </si>
  <si>
    <t xml:space="preserve">Усього надійшло звернень громадян</t>
  </si>
  <si>
    <t xml:space="preserve">За ознакою надходження</t>
  </si>
  <si>
    <t xml:space="preserve">первинне</t>
  </si>
  <si>
    <t xml:space="preserve">повторне </t>
  </si>
  <si>
    <t xml:space="preserve">дублетне</t>
  </si>
  <si>
    <t xml:space="preserve">неодноразове</t>
  </si>
  <si>
    <t xml:space="preserve">масове (самостійний)</t>
  </si>
  <si>
    <t xml:space="preserve">Усього за ознакою надходження</t>
  </si>
  <si>
    <t xml:space="preserve">За видами</t>
  </si>
  <si>
    <t xml:space="preserve">пропозиція (зауваження)</t>
  </si>
  <si>
    <t xml:space="preserve">заява (клопотання)</t>
  </si>
  <si>
    <t xml:space="preserve">скарга</t>
  </si>
  <si>
    <t xml:space="preserve">Усього за видами</t>
  </si>
  <si>
    <t xml:space="preserve">За статтю авторів звернень</t>
  </si>
  <si>
    <t xml:space="preserve">чоловіча</t>
  </si>
  <si>
    <t xml:space="preserve">жіноча</t>
  </si>
  <si>
    <t xml:space="preserve">стать авторів звернень не визначено</t>
  </si>
  <si>
    <t xml:space="preserve">Усього за статтю авторів</t>
  </si>
  <si>
    <t xml:space="preserve">За суб'єктом</t>
  </si>
  <si>
    <t xml:space="preserve">індивідуальне</t>
  </si>
  <si>
    <t xml:space="preserve">колективне</t>
  </si>
  <si>
    <t xml:space="preserve">усього звернень</t>
  </si>
  <si>
    <t xml:space="preserve">усього громадян (самостійний)</t>
  </si>
  <si>
    <t xml:space="preserve">анонімне</t>
  </si>
  <si>
    <t xml:space="preserve">Усього за суб’єктом</t>
  </si>
  <si>
    <t xml:space="preserve">За типом</t>
  </si>
  <si>
    <t xml:space="preserve">телеграма</t>
  </si>
  <si>
    <t xml:space="preserve">лист</t>
  </si>
  <si>
    <t xml:space="preserve">усне</t>
  </si>
  <si>
    <t xml:space="preserve">Усього за типом</t>
  </si>
  <si>
    <t xml:space="preserve">За категоріями авторів звернень</t>
  </si>
  <si>
    <t xml:space="preserve">учасник війни</t>
  </si>
  <si>
    <t xml:space="preserve">дитина війни</t>
  </si>
  <si>
    <t xml:space="preserve">інвалід Великої Вітчизняної війни</t>
  </si>
  <si>
    <t xml:space="preserve">інвалід війни</t>
  </si>
  <si>
    <t xml:space="preserve">учасник бойових дій</t>
  </si>
  <si>
    <t xml:space="preserve">ветеран праці</t>
  </si>
  <si>
    <t xml:space="preserve">інвалід І групи</t>
  </si>
  <si>
    <t xml:space="preserve">інвалід ІІ групи</t>
  </si>
  <si>
    <t xml:space="preserve">інвалід ІІІ групи</t>
  </si>
  <si>
    <t xml:space="preserve">дитина-інвалід</t>
  </si>
  <si>
    <t xml:space="preserve">одинока мати </t>
  </si>
  <si>
    <t xml:space="preserve">мати-героїня</t>
  </si>
  <si>
    <t xml:space="preserve">багатодітна сім’я</t>
  </si>
  <si>
    <t xml:space="preserve">особа, що потерпіла від Чорнобильської катастрофи</t>
  </si>
  <si>
    <t xml:space="preserve">учасник ліквідації наслідків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категорія авторів звернень не визначена</t>
  </si>
  <si>
    <t xml:space="preserve">Усього за категоріями авторів звернень</t>
  </si>
  <si>
    <t xml:space="preserve">За соціальним станом авторів звернень</t>
  </si>
  <si>
    <t xml:space="preserve">пенсіонер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особа, воля якої обмежена</t>
  </si>
  <si>
    <t xml:space="preserve">працівник органів Міндоходів (у.т.ч. колишній)</t>
  </si>
  <si>
    <t xml:space="preserve">фізичні особи, які провадять незалежну професійну діяльність</t>
  </si>
  <si>
    <t xml:space="preserve">інші</t>
  </si>
  <si>
    <t xml:space="preserve">соціальний стан авторів звернень не визначено</t>
  </si>
  <si>
    <t xml:space="preserve">Усього за соціальним станом авторів</t>
  </si>
  <si>
    <t xml:space="preserve">За результатами розгляду</t>
  </si>
  <si>
    <t xml:space="preserve">вирішено позитивно</t>
  </si>
  <si>
    <t xml:space="preserve">відмовлено у задоволенні</t>
  </si>
  <si>
    <t xml:space="preserve">дано роз’яснення</t>
  </si>
  <si>
    <t xml:space="preserve">звернення, що повернуто авторові відповідно до статей 5 і 7 Закону України „Про звернення громадян”</t>
  </si>
  <si>
    <t xml:space="preserve">звернення, що пересилається за належністю відповідно до статті 7 Закону України „Про звернення громадян”</t>
  </si>
  <si>
    <t xml:space="preserve">звернення, що не підлягає розгляду відповідно до статей  8 і 17 Закону України „Про звернення громадян”</t>
  </si>
  <si>
    <t xml:space="preserve">Усього за результатами розгляду</t>
  </si>
  <si>
    <t xml:space="preserve">Термін виконання</t>
  </si>
  <si>
    <t xml:space="preserve">термін настав</t>
  </si>
  <si>
    <t xml:space="preserve">виконано в термін</t>
  </si>
  <si>
    <t xml:space="preserve">виконано з порушенням терміну</t>
  </si>
  <si>
    <t xml:space="preserve">не виконано</t>
  </si>
  <si>
    <t xml:space="preserve">термін не настав</t>
  </si>
  <si>
    <t xml:space="preserve">знаходяться на виконанні</t>
  </si>
  <si>
    <t xml:space="preserve">направлено за дорученням на розгляд до територіальних органів Міндоходів (самостійні)</t>
  </si>
  <si>
    <t xml:space="preserve">виконано</t>
  </si>
  <si>
    <t xml:space="preserve">Усього за терміном виконання</t>
  </si>
  <si>
    <t xml:space="preserve">Під час прийому </t>
  </si>
  <si>
    <t xml:space="preserve">залишено письмове звернення (самостійн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80;&#1084;&#1086;&#1096;&#1077;&#1085;&#1082;&#1086;/&#1047;&#1074;&#1110;&#1090;&#1080;%20%20&#1082;&#1074;.,&#1088;&#1110;&#1095;&#1085;&#1080;&#1081;2016/1_&#1082;&#1074;%202017/M16%20KM%201&#1082;&#1074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80.4.6/&#1056;&#1072;&#1079;&#1085;&#1086;&#1077;/&#1053;&#1086;&#1087;/pr/02-2014/svod/897%20zv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 ф.1"/>
      <sheetName val="Дод.2 ф.1"/>
      <sheetName val="Форма 3 Дод.1,2"/>
      <sheetName val="дод.3 бл.1"/>
      <sheetName val="дод.3 бл.2"/>
      <sheetName val="Контроль"/>
    </sheetNames>
    <sheetDataSet>
      <sheetData sheetId="0">
        <row r="13">
          <cell r="F13">
            <v>6</v>
          </cell>
        </row>
        <row r="14">
          <cell r="F14">
            <v>6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6</v>
          </cell>
        </row>
        <row r="28">
          <cell r="F28">
            <v>6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6</v>
          </cell>
        </row>
        <row r="34">
          <cell r="F34">
            <v>0</v>
          </cell>
        </row>
        <row r="35">
          <cell r="F35">
            <v>6</v>
          </cell>
        </row>
        <row r="36">
          <cell r="F36">
            <v>0</v>
          </cell>
        </row>
        <row r="37">
          <cell r="F37">
            <v>6</v>
          </cell>
        </row>
        <row r="38">
          <cell r="F38">
            <v>4</v>
          </cell>
        </row>
        <row r="39">
          <cell r="F39">
            <v>2</v>
          </cell>
        </row>
        <row r="40">
          <cell r="F40">
            <v>0</v>
          </cell>
        </row>
        <row r="41">
          <cell r="F41">
            <v>6</v>
          </cell>
        </row>
        <row r="42">
          <cell r="F42">
            <v>6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6</v>
          </cell>
        </row>
        <row r="47">
          <cell r="F47">
            <v>0</v>
          </cell>
        </row>
        <row r="48">
          <cell r="F48">
            <v>6</v>
          </cell>
        </row>
        <row r="49">
          <cell r="F49">
            <v>6</v>
          </cell>
        </row>
        <row r="50">
          <cell r="F50">
            <v>0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6</v>
          </cell>
        </row>
        <row r="71">
          <cell r="F71">
            <v>6</v>
          </cell>
        </row>
        <row r="72">
          <cell r="F72">
            <v>5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1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6</v>
          </cell>
        </row>
        <row r="88">
          <cell r="F88">
            <v>0</v>
          </cell>
        </row>
        <row r="89">
          <cell r="F89">
            <v>0</v>
          </cell>
        </row>
        <row r="90">
          <cell r="F90">
            <v>6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6</v>
          </cell>
        </row>
        <row r="95">
          <cell r="F95">
            <v>6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F99">
            <v>0</v>
          </cell>
        </row>
        <row r="100">
          <cell r="F100">
            <v>0</v>
          </cell>
        </row>
        <row r="101">
          <cell r="F101">
            <v>6</v>
          </cell>
        </row>
      </sheetData>
      <sheetData sheetId="1"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1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1</v>
          </cell>
        </row>
        <row r="37">
          <cell r="E37">
            <v>1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1</v>
          </cell>
        </row>
        <row r="42">
          <cell r="E42">
            <v>0</v>
          </cell>
        </row>
        <row r="43">
          <cell r="E43">
            <v>1</v>
          </cell>
        </row>
        <row r="44">
          <cell r="E44">
            <v>0</v>
          </cell>
        </row>
        <row r="45">
          <cell r="E45">
            <v>1</v>
          </cell>
        </row>
        <row r="46">
          <cell r="E46">
            <v>1</v>
          </cell>
        </row>
        <row r="47">
          <cell r="E47">
            <v>0</v>
          </cell>
        </row>
        <row r="48">
          <cell r="E48">
            <v>1</v>
          </cell>
        </row>
        <row r="49">
          <cell r="E49">
            <v>1</v>
          </cell>
        </row>
        <row r="50">
          <cell r="E50">
            <v>0</v>
          </cell>
        </row>
        <row r="51">
          <cell r="E51">
            <v>0</v>
          </cell>
        </row>
        <row r="52">
          <cell r="E52">
            <v>1</v>
          </cell>
        </row>
        <row r="53">
          <cell r="E53">
            <v>1</v>
          </cell>
        </row>
        <row r="54">
          <cell r="E54">
            <v>0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0</v>
          </cell>
        </row>
        <row r="61">
          <cell r="E61">
            <v>0</v>
          </cell>
        </row>
        <row r="62">
          <cell r="E62">
            <v>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E67">
            <v>0</v>
          </cell>
        </row>
        <row r="68">
          <cell r="E68">
            <v>0</v>
          </cell>
        </row>
        <row r="69">
          <cell r="E69">
            <v>0</v>
          </cell>
        </row>
        <row r="70">
          <cell r="E70">
            <v>0</v>
          </cell>
        </row>
        <row r="71">
          <cell r="E71">
            <v>0</v>
          </cell>
        </row>
        <row r="72">
          <cell r="E72">
            <v>0</v>
          </cell>
        </row>
        <row r="73">
          <cell r="E73">
            <v>0</v>
          </cell>
        </row>
        <row r="74">
          <cell r="E74">
            <v>1</v>
          </cell>
        </row>
        <row r="75">
          <cell r="E75">
            <v>1</v>
          </cell>
        </row>
        <row r="76">
          <cell r="E76">
            <v>1</v>
          </cell>
        </row>
        <row r="77">
          <cell r="E77">
            <v>0</v>
          </cell>
        </row>
        <row r="78">
          <cell r="E78">
            <v>0</v>
          </cell>
        </row>
        <row r="79">
          <cell r="E79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4">
          <cell r="E84">
            <v>0</v>
          </cell>
        </row>
        <row r="85">
          <cell r="E85">
            <v>0</v>
          </cell>
        </row>
        <row r="86">
          <cell r="E86">
            <v>0</v>
          </cell>
        </row>
        <row r="87">
          <cell r="E87">
            <v>0</v>
          </cell>
        </row>
        <row r="88">
          <cell r="E88">
            <v>0</v>
          </cell>
        </row>
        <row r="89">
          <cell r="E89">
            <v>0</v>
          </cell>
        </row>
        <row r="90">
          <cell r="E90">
            <v>0</v>
          </cell>
        </row>
        <row r="91">
          <cell r="E91">
            <v>1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1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1</v>
          </cell>
        </row>
        <row r="99">
          <cell r="E99">
            <v>1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1</v>
          </cell>
        </row>
        <row r="106">
          <cell r="E106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.1,2 ф.1"/>
      <sheetName val="Дод.1,2 ф.2"/>
      <sheetName val="Дод.1 ф.1"/>
      <sheetName val="Дод.1 ф.2"/>
      <sheetName val="Дод.2 ф.1"/>
      <sheetName val="Дод.2 ф.2"/>
      <sheetName val="Дод.1,2 ф.3"/>
      <sheetName val="Дод.1,2 ф.4"/>
      <sheetName val="по областям"/>
    </sheetNames>
    <sheetDataSet>
      <sheetData sheetId="0"/>
      <sheetData sheetId="1"/>
      <sheetData sheetId="2">
        <row r="46">
          <cell r="U46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C19" colorId="64" zoomScale="60" zoomScaleNormal="6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65.28"/>
    <col collapsed="false" customWidth="true" hidden="false" outlineLevel="0" max="4" min="4" style="0" width="58.85"/>
    <col collapsed="false" customWidth="true" hidden="false" outlineLevel="0" max="5" min="5" style="0" width="32.85"/>
    <col collapsed="false" customWidth="true" hidden="false" outlineLevel="0" max="6" min="6" style="0" width="30.7"/>
    <col collapsed="false" customWidth="true" hidden="false" outlineLevel="0" max="7" min="7" style="0" width="39.13"/>
    <col collapsed="false" customWidth="true" hidden="false" outlineLevel="0" max="8" min="8" style="0" width="32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1</v>
      </c>
    </row>
    <row r="3" customFormat="false" ht="24.75" hidden="false" customHeight="true" outlineLevel="0" collapsed="false">
      <c r="A3" s="4"/>
      <c r="B3" s="5"/>
      <c r="C3" s="5"/>
      <c r="D3" s="5"/>
      <c r="E3" s="6"/>
      <c r="F3" s="6"/>
      <c r="G3" s="6"/>
      <c r="H3" s="7" t="s">
        <v>2</v>
      </c>
    </row>
    <row r="4" customFormat="false" ht="20.25" hidden="false" customHeight="true" outlineLevel="0" collapsed="false">
      <c r="A4" s="4"/>
      <c r="B4" s="8"/>
      <c r="C4" s="9" t="s">
        <v>3</v>
      </c>
      <c r="D4" s="9"/>
      <c r="E4" s="9"/>
      <c r="F4" s="9"/>
      <c r="G4" s="10"/>
      <c r="H4" s="11" t="s">
        <v>4</v>
      </c>
    </row>
    <row r="5" customFormat="false" ht="58.5" hidden="false" customHeight="true" outlineLevel="0" collapsed="false">
      <c r="A5" s="4"/>
      <c r="B5" s="8"/>
      <c r="C5" s="12" t="s">
        <v>5</v>
      </c>
      <c r="D5" s="12"/>
      <c r="E5" s="12"/>
      <c r="F5" s="12"/>
      <c r="G5" s="12"/>
      <c r="H5" s="13"/>
    </row>
    <row r="6" customFormat="false" ht="20.25" hidden="false" customHeight="false" outlineLevel="0" collapsed="false">
      <c r="A6" s="4"/>
      <c r="B6" s="14"/>
      <c r="C6" s="14"/>
      <c r="D6" s="14"/>
      <c r="E6" s="15" t="s">
        <v>6</v>
      </c>
      <c r="F6" s="15" t="s">
        <v>7</v>
      </c>
      <c r="G6" s="16"/>
      <c r="H6" s="17"/>
    </row>
    <row r="7" customFormat="false" ht="49.5" hidden="false" customHeight="true" outlineLevel="0" collapsed="false">
      <c r="A7" s="18" t="s">
        <v>8</v>
      </c>
      <c r="B7" s="19" t="s">
        <v>9</v>
      </c>
      <c r="C7" s="19"/>
      <c r="D7" s="19"/>
      <c r="E7" s="20" t="s">
        <v>10</v>
      </c>
      <c r="F7" s="20" t="s">
        <v>10</v>
      </c>
      <c r="G7" s="19" t="s">
        <v>11</v>
      </c>
      <c r="H7" s="19" t="s">
        <v>12</v>
      </c>
    </row>
    <row r="8" customFormat="false" ht="18.75" hidden="false" customHeight="true" outlineLevel="0" collapsed="false">
      <c r="A8" s="21" t="n">
        <v>1</v>
      </c>
      <c r="B8" s="21" t="n">
        <v>2</v>
      </c>
      <c r="C8" s="21"/>
      <c r="D8" s="21"/>
      <c r="E8" s="21"/>
      <c r="F8" s="21"/>
      <c r="G8" s="21" t="n">
        <v>3</v>
      </c>
      <c r="H8" s="21" t="n">
        <v>4</v>
      </c>
    </row>
    <row r="9" customFormat="false" ht="12.75" hidden="false" customHeight="true" outlineLevel="0" collapsed="false">
      <c r="A9" s="22" t="n">
        <v>1</v>
      </c>
      <c r="B9" s="23" t="s">
        <v>13</v>
      </c>
      <c r="C9" s="24" t="s">
        <v>14</v>
      </c>
      <c r="D9" s="24"/>
      <c r="E9" s="25" t="n">
        <v>0</v>
      </c>
      <c r="F9" s="25" t="n">
        <f aca="false">'[1]Дод.2 ф.1'!E14</f>
        <v>0</v>
      </c>
      <c r="G9" s="25" t="n">
        <f aca="false">E9+F9</f>
        <v>0</v>
      </c>
      <c r="H9" s="26"/>
    </row>
    <row r="10" customFormat="false" ht="20.25" hidden="false" customHeight="true" outlineLevel="0" collapsed="false">
      <c r="A10" s="22" t="n">
        <v>2</v>
      </c>
      <c r="B10" s="23"/>
      <c r="C10" s="24" t="s">
        <v>15</v>
      </c>
      <c r="D10" s="24"/>
      <c r="E10" s="25" t="n">
        <v>0</v>
      </c>
      <c r="F10" s="25" t="n">
        <f aca="false">'[1]Дод.2 ф.1'!E15</f>
        <v>0</v>
      </c>
      <c r="G10" s="25" t="n">
        <f aca="false">E10+F10</f>
        <v>0</v>
      </c>
      <c r="H10" s="26"/>
    </row>
    <row r="11" customFormat="false" ht="20.25" hidden="false" customHeight="true" outlineLevel="0" collapsed="false">
      <c r="A11" s="22" t="n">
        <v>3</v>
      </c>
      <c r="B11" s="23"/>
      <c r="C11" s="27" t="s">
        <v>16</v>
      </c>
      <c r="D11" s="27"/>
      <c r="E11" s="25" t="n">
        <v>0</v>
      </c>
      <c r="F11" s="25" t="n">
        <f aca="false">'[1]Дод.2 ф.1'!E16</f>
        <v>0</v>
      </c>
      <c r="G11" s="25" t="n">
        <f aca="false">E11+F11</f>
        <v>0</v>
      </c>
      <c r="H11" s="26"/>
    </row>
    <row r="12" customFormat="false" ht="20.25" hidden="false" customHeight="true" outlineLevel="0" collapsed="false">
      <c r="A12" s="22" t="n">
        <v>4</v>
      </c>
      <c r="B12" s="23"/>
      <c r="C12" s="27" t="s">
        <v>17</v>
      </c>
      <c r="D12" s="27"/>
      <c r="E12" s="25" t="n">
        <v>0</v>
      </c>
      <c r="F12" s="25" t="n">
        <f aca="false">'[1]Дод.2 ф.1'!E17</f>
        <v>0</v>
      </c>
      <c r="G12" s="25" t="n">
        <f aca="false">E12+F12</f>
        <v>0</v>
      </c>
      <c r="H12" s="26"/>
    </row>
    <row r="13" customFormat="false" ht="27.75" hidden="false" customHeight="true" outlineLevel="0" collapsed="false">
      <c r="A13" s="28" t="n">
        <v>5</v>
      </c>
      <c r="B13" s="23"/>
      <c r="C13" s="24" t="s">
        <v>18</v>
      </c>
      <c r="D13" s="29" t="s">
        <v>19</v>
      </c>
      <c r="E13" s="30" t="n">
        <v>0</v>
      </c>
      <c r="F13" s="30" t="n">
        <f aca="false">'[1]Дод.2 ф.1'!E18</f>
        <v>0</v>
      </c>
      <c r="G13" s="25" t="n">
        <f aca="false">E13+F13</f>
        <v>0</v>
      </c>
      <c r="H13" s="26"/>
    </row>
    <row r="14" customFormat="false" ht="25.5" hidden="false" customHeight="true" outlineLevel="0" collapsed="false">
      <c r="A14" s="28" t="n">
        <v>6</v>
      </c>
      <c r="B14" s="23"/>
      <c r="C14" s="24"/>
      <c r="D14" s="29" t="s">
        <v>20</v>
      </c>
      <c r="E14" s="30" t="n">
        <v>0</v>
      </c>
      <c r="F14" s="30" t="n">
        <f aca="false">'[1]Дод.2 ф.1'!E19</f>
        <v>0</v>
      </c>
      <c r="G14" s="25" t="n">
        <f aca="false">E14+F14</f>
        <v>0</v>
      </c>
      <c r="H14" s="26"/>
    </row>
    <row r="15" customFormat="false" ht="12.75" hidden="false" customHeight="true" outlineLevel="0" collapsed="false">
      <c r="A15" s="28" t="n">
        <v>7</v>
      </c>
      <c r="B15" s="23"/>
      <c r="C15" s="24" t="s">
        <v>21</v>
      </c>
      <c r="D15" s="29" t="s">
        <v>19</v>
      </c>
      <c r="E15" s="30" t="n">
        <v>0</v>
      </c>
      <c r="F15" s="30" t="n">
        <f aca="false">'[1]Дод.2 ф.1'!E20</f>
        <v>0</v>
      </c>
      <c r="G15" s="25" t="n">
        <f aca="false">E15+F15</f>
        <v>0</v>
      </c>
      <c r="H15" s="26"/>
    </row>
    <row r="16" customFormat="false" ht="26.25" hidden="false" customHeight="true" outlineLevel="0" collapsed="false">
      <c r="A16" s="28" t="n">
        <v>8</v>
      </c>
      <c r="B16" s="23"/>
      <c r="C16" s="24"/>
      <c r="D16" s="29" t="s">
        <v>20</v>
      </c>
      <c r="E16" s="30" t="n">
        <v>0</v>
      </c>
      <c r="F16" s="30" t="n">
        <f aca="false">'[1]Дод.2 ф.1'!E21</f>
        <v>0</v>
      </c>
      <c r="G16" s="25" t="n">
        <f aca="false">E16+F16</f>
        <v>0</v>
      </c>
      <c r="H16" s="26"/>
    </row>
    <row r="17" customFormat="false" ht="12.75" hidden="false" customHeight="true" outlineLevel="0" collapsed="false">
      <c r="A17" s="28" t="n">
        <v>9</v>
      </c>
      <c r="B17" s="23"/>
      <c r="C17" s="27" t="s">
        <v>22</v>
      </c>
      <c r="D17" s="29" t="s">
        <v>19</v>
      </c>
      <c r="E17" s="30" t="n">
        <v>0</v>
      </c>
      <c r="F17" s="30" t="n">
        <f aca="false">'[1]Дод.2 ф.1'!E22</f>
        <v>0</v>
      </c>
      <c r="G17" s="25" t="n">
        <f aca="false">E17+F17</f>
        <v>0</v>
      </c>
      <c r="H17" s="26"/>
    </row>
    <row r="18" customFormat="false" ht="24.75" hidden="false" customHeight="true" outlineLevel="0" collapsed="false">
      <c r="A18" s="28" t="n">
        <v>10</v>
      </c>
      <c r="B18" s="23"/>
      <c r="C18" s="27"/>
      <c r="D18" s="29" t="s">
        <v>20</v>
      </c>
      <c r="E18" s="30" t="n">
        <v>0</v>
      </c>
      <c r="F18" s="30" t="n">
        <f aca="false">'[1]Дод.2 ф.1'!E23</f>
        <v>0</v>
      </c>
      <c r="G18" s="25" t="n">
        <f aca="false">E18+F18</f>
        <v>0</v>
      </c>
      <c r="H18" s="26"/>
    </row>
    <row r="19" customFormat="false" ht="12.75" hidden="false" customHeight="true" outlineLevel="0" collapsed="false">
      <c r="A19" s="28" t="n">
        <v>11</v>
      </c>
      <c r="B19" s="23"/>
      <c r="C19" s="27" t="s">
        <v>23</v>
      </c>
      <c r="D19" s="29" t="s">
        <v>19</v>
      </c>
      <c r="E19" s="25" t="n">
        <v>0</v>
      </c>
      <c r="F19" s="25" t="n">
        <f aca="false">'[1]Дод.2 ф.1'!E24</f>
        <v>0</v>
      </c>
      <c r="G19" s="25" t="n">
        <f aca="false">E19+F19</f>
        <v>0</v>
      </c>
      <c r="H19" s="26"/>
    </row>
    <row r="20" customFormat="false" ht="24" hidden="false" customHeight="true" outlineLevel="0" collapsed="false">
      <c r="A20" s="28" t="n">
        <v>12</v>
      </c>
      <c r="B20" s="23"/>
      <c r="C20" s="27"/>
      <c r="D20" s="29" t="s">
        <v>20</v>
      </c>
      <c r="E20" s="30" t="n">
        <v>0</v>
      </c>
      <c r="F20" s="30" t="n">
        <f aca="false">'[1]Дод.2 ф.1'!E25</f>
        <v>0</v>
      </c>
      <c r="G20" s="25" t="n">
        <f aca="false">E20+F20</f>
        <v>0</v>
      </c>
      <c r="H20" s="26"/>
    </row>
    <row r="21" customFormat="false" ht="12.75" hidden="false" customHeight="true" outlineLevel="0" collapsed="false">
      <c r="A21" s="28" t="n">
        <v>13</v>
      </c>
      <c r="B21" s="23"/>
      <c r="C21" s="27" t="s">
        <v>24</v>
      </c>
      <c r="D21" s="29" t="s">
        <v>19</v>
      </c>
      <c r="E21" s="30" t="n">
        <v>0</v>
      </c>
      <c r="F21" s="30" t="n">
        <f aca="false">'[1]Дод.2 ф.1'!E26</f>
        <v>0</v>
      </c>
      <c r="G21" s="25" t="n">
        <f aca="false">E21+F21</f>
        <v>0</v>
      </c>
      <c r="H21" s="26"/>
    </row>
    <row r="22" customFormat="false" ht="24.75" hidden="false" customHeight="true" outlineLevel="0" collapsed="false">
      <c r="A22" s="28" t="n">
        <v>14</v>
      </c>
      <c r="B22" s="23"/>
      <c r="C22" s="27"/>
      <c r="D22" s="29" t="s">
        <v>20</v>
      </c>
      <c r="E22" s="30" t="n">
        <v>0</v>
      </c>
      <c r="F22" s="30" t="n">
        <f aca="false">'[1]Дод.2 ф.1'!E27</f>
        <v>0</v>
      </c>
      <c r="G22" s="25" t="n">
        <f aca="false">E22+F22</f>
        <v>0</v>
      </c>
      <c r="H22" s="26"/>
    </row>
    <row r="23" customFormat="false" ht="12.75" hidden="false" customHeight="true" outlineLevel="0" collapsed="false">
      <c r="A23" s="28" t="n">
        <v>15</v>
      </c>
      <c r="B23" s="23"/>
      <c r="C23" s="27" t="s">
        <v>25</v>
      </c>
      <c r="D23" s="29" t="s">
        <v>19</v>
      </c>
      <c r="E23" s="30" t="n">
        <v>0</v>
      </c>
      <c r="F23" s="30" t="n">
        <f aca="false">'[1]Дод.2 ф.1'!E28</f>
        <v>0</v>
      </c>
      <c r="G23" s="25" t="n">
        <f aca="false">E23+F23</f>
        <v>0</v>
      </c>
      <c r="H23" s="26"/>
    </row>
    <row r="24" customFormat="false" ht="25.5" hidden="false" customHeight="true" outlineLevel="0" collapsed="false">
      <c r="A24" s="28" t="n">
        <v>16</v>
      </c>
      <c r="B24" s="23"/>
      <c r="C24" s="27"/>
      <c r="D24" s="29" t="s">
        <v>20</v>
      </c>
      <c r="E24" s="30" t="n">
        <v>0</v>
      </c>
      <c r="F24" s="30" t="n">
        <f aca="false">'[1]Дод.2 ф.1'!E29</f>
        <v>0</v>
      </c>
      <c r="G24" s="25" t="n">
        <f aca="false">E24+F24</f>
        <v>0</v>
      </c>
      <c r="H24" s="26"/>
    </row>
    <row r="25" customFormat="false" ht="12.75" hidden="false" customHeight="true" outlineLevel="0" collapsed="false">
      <c r="A25" s="28" t="n">
        <v>17</v>
      </c>
      <c r="B25" s="23"/>
      <c r="C25" s="24" t="s">
        <v>26</v>
      </c>
      <c r="D25" s="29" t="s">
        <v>19</v>
      </c>
      <c r="E25" s="30" t="n">
        <v>0</v>
      </c>
      <c r="F25" s="30" t="n">
        <f aca="false">'[1]Дод.2 ф.1'!E30</f>
        <v>1</v>
      </c>
      <c r="G25" s="25" t="n">
        <f aca="false">E25+F25</f>
        <v>1</v>
      </c>
      <c r="H25" s="26"/>
    </row>
    <row r="26" customFormat="false" ht="20.25" hidden="false" customHeight="false" outlineLevel="0" collapsed="false">
      <c r="A26" s="28" t="n">
        <v>18</v>
      </c>
      <c r="B26" s="23"/>
      <c r="C26" s="24"/>
      <c r="D26" s="29" t="s">
        <v>20</v>
      </c>
      <c r="E26" s="30" t="n">
        <v>0</v>
      </c>
      <c r="F26" s="30" t="n">
        <f aca="false">'[1]Дод.2 ф.1'!E31</f>
        <v>0</v>
      </c>
      <c r="G26" s="25" t="n">
        <f aca="false">E26+F26</f>
        <v>0</v>
      </c>
      <c r="H26" s="26"/>
    </row>
    <row r="27" customFormat="false" ht="12.75" hidden="false" customHeight="true" outlineLevel="0" collapsed="false">
      <c r="A27" s="28" t="n">
        <v>19</v>
      </c>
      <c r="B27" s="23"/>
      <c r="C27" s="24" t="s">
        <v>27</v>
      </c>
      <c r="D27" s="29" t="s">
        <v>19</v>
      </c>
      <c r="E27" s="30" t="n">
        <v>0</v>
      </c>
      <c r="F27" s="30" t="n">
        <f aca="false">'[1]Дод.2 ф.1'!E32</f>
        <v>0</v>
      </c>
      <c r="G27" s="25" t="n">
        <f aca="false">E27+F27</f>
        <v>0</v>
      </c>
      <c r="H27" s="26"/>
    </row>
    <row r="28" customFormat="false" ht="20.25" hidden="false" customHeight="false" outlineLevel="0" collapsed="false">
      <c r="A28" s="28" t="n">
        <v>20</v>
      </c>
      <c r="B28" s="23"/>
      <c r="C28" s="24"/>
      <c r="D28" s="29" t="s">
        <v>20</v>
      </c>
      <c r="E28" s="30" t="n">
        <v>0</v>
      </c>
      <c r="F28" s="30" t="n">
        <f aca="false">'[1]Дод.2 ф.1'!E33</f>
        <v>0</v>
      </c>
      <c r="G28" s="25" t="n">
        <f aca="false">E28+F28</f>
        <v>0</v>
      </c>
      <c r="H28" s="26"/>
    </row>
    <row r="29" customFormat="false" ht="12.75" hidden="false" customHeight="true" outlineLevel="0" collapsed="false">
      <c r="A29" s="28" t="n">
        <v>21</v>
      </c>
      <c r="B29" s="23"/>
      <c r="C29" s="31" t="s">
        <v>28</v>
      </c>
      <c r="D29" s="29" t="s">
        <v>19</v>
      </c>
      <c r="E29" s="30" t="n">
        <v>0</v>
      </c>
      <c r="F29" s="30" t="n">
        <f aca="false">'[1]Дод.2 ф.1'!E34</f>
        <v>0</v>
      </c>
      <c r="G29" s="25" t="n">
        <f aca="false">E29+F29</f>
        <v>0</v>
      </c>
      <c r="H29" s="26"/>
    </row>
    <row r="30" customFormat="false" ht="20.25" hidden="false" customHeight="false" outlineLevel="0" collapsed="false">
      <c r="A30" s="28" t="n">
        <v>22</v>
      </c>
      <c r="B30" s="23"/>
      <c r="C30" s="31"/>
      <c r="D30" s="29" t="s">
        <v>20</v>
      </c>
      <c r="E30" s="30" t="n">
        <v>0</v>
      </c>
      <c r="F30" s="30" t="n">
        <f aca="false">'[1]Дод.2 ф.1'!E35</f>
        <v>0</v>
      </c>
      <c r="G30" s="25" t="n">
        <f aca="false">E30+F30</f>
        <v>0</v>
      </c>
      <c r="H30" s="26"/>
    </row>
    <row r="31" customFormat="false" ht="43.5" hidden="false" customHeight="true" outlineLevel="0" collapsed="false">
      <c r="A31" s="28" t="n">
        <v>23</v>
      </c>
      <c r="B31" s="23"/>
      <c r="C31" s="32" t="s">
        <v>29</v>
      </c>
      <c r="D31" s="32"/>
      <c r="E31" s="33" t="n">
        <f aca="false">'[1]Дод.1 ф.1'!F13</f>
        <v>6</v>
      </c>
      <c r="F31" s="33" t="n">
        <f aca="false">'[1]Дод.2 ф.1'!E36</f>
        <v>1</v>
      </c>
      <c r="G31" s="33" t="n">
        <f aca="false">E31+F31</f>
        <v>7</v>
      </c>
      <c r="H31" s="34"/>
    </row>
    <row r="32" customFormat="false" ht="20.25" hidden="false" customHeight="true" outlineLevel="0" collapsed="false">
      <c r="A32" s="28" t="n">
        <v>24</v>
      </c>
      <c r="B32" s="35"/>
      <c r="C32" s="29" t="s">
        <v>30</v>
      </c>
      <c r="D32" s="29"/>
      <c r="E32" s="30" t="n">
        <f aca="false">'[1]Дод.1 ф.1'!F14</f>
        <v>6</v>
      </c>
      <c r="F32" s="30" t="n">
        <v>0</v>
      </c>
      <c r="G32" s="25" t="n">
        <f aca="false">E32+F32</f>
        <v>6</v>
      </c>
      <c r="H32" s="26"/>
    </row>
    <row r="33" customFormat="false" ht="20.25" hidden="false" customHeight="true" outlineLevel="0" collapsed="false">
      <c r="A33" s="28" t="n">
        <v>25</v>
      </c>
      <c r="B33" s="35"/>
      <c r="C33" s="29" t="s">
        <v>31</v>
      </c>
      <c r="D33" s="29"/>
      <c r="E33" s="30" t="n">
        <f aca="false">'[1]Дод.1 ф.1'!F15</f>
        <v>0</v>
      </c>
      <c r="F33" s="30" t="n">
        <v>0</v>
      </c>
      <c r="G33" s="25" t="n">
        <f aca="false">E33+F33</f>
        <v>0</v>
      </c>
      <c r="H33" s="26"/>
    </row>
    <row r="34" customFormat="false" ht="20.25" hidden="false" customHeight="true" outlineLevel="0" collapsed="false">
      <c r="A34" s="28" t="n">
        <v>26</v>
      </c>
      <c r="B34" s="35"/>
      <c r="C34" s="29" t="s">
        <v>32</v>
      </c>
      <c r="D34" s="29"/>
      <c r="E34" s="30" t="n">
        <f aca="false">'[1]Дод.1 ф.1'!F16</f>
        <v>0</v>
      </c>
      <c r="F34" s="30" t="n">
        <v>0</v>
      </c>
      <c r="G34" s="25" t="n">
        <f aca="false">E34+F34</f>
        <v>0</v>
      </c>
      <c r="H34" s="26"/>
    </row>
    <row r="35" customFormat="false" ht="27.75" hidden="false" customHeight="true" outlineLevel="0" collapsed="false">
      <c r="A35" s="28" t="n">
        <v>27</v>
      </c>
      <c r="B35" s="35"/>
      <c r="C35" s="29" t="s">
        <v>33</v>
      </c>
      <c r="D35" s="24" t="s">
        <v>34</v>
      </c>
      <c r="E35" s="30" t="n">
        <f aca="false">'[1]Дод.1 ф.1'!F17</f>
        <v>0</v>
      </c>
      <c r="F35" s="30" t="n">
        <v>0</v>
      </c>
      <c r="G35" s="25" t="n">
        <f aca="false">E35+F35</f>
        <v>0</v>
      </c>
      <c r="H35" s="26"/>
    </row>
    <row r="36" customFormat="false" ht="20.25" hidden="false" customHeight="false" outlineLevel="0" collapsed="false">
      <c r="A36" s="28" t="n">
        <v>28</v>
      </c>
      <c r="B36" s="35"/>
      <c r="C36" s="29"/>
      <c r="D36" s="24" t="s">
        <v>35</v>
      </c>
      <c r="E36" s="30" t="n">
        <f aca="false">'[1]Дод.1 ф.1'!F18</f>
        <v>0</v>
      </c>
      <c r="F36" s="30" t="n">
        <v>0</v>
      </c>
      <c r="G36" s="25" t="n">
        <f aca="false">E36+F36</f>
        <v>0</v>
      </c>
      <c r="H36" s="26"/>
    </row>
    <row r="37" customFormat="false" ht="27.75" hidden="false" customHeight="true" outlineLevel="0" collapsed="false">
      <c r="A37" s="28" t="n">
        <v>29</v>
      </c>
      <c r="B37" s="35"/>
      <c r="C37" s="29"/>
      <c r="D37" s="24" t="s">
        <v>36</v>
      </c>
      <c r="E37" s="30" t="n">
        <f aca="false">'[1]Дод.1 ф.1'!F19</f>
        <v>0</v>
      </c>
      <c r="F37" s="30" t="n">
        <v>0</v>
      </c>
      <c r="G37" s="25" t="n">
        <f aca="false">E37+F37</f>
        <v>0</v>
      </c>
      <c r="H37" s="26"/>
    </row>
    <row r="38" customFormat="false" ht="20.25" hidden="false" customHeight="false" outlineLevel="0" collapsed="false">
      <c r="A38" s="28" t="n">
        <v>30</v>
      </c>
      <c r="B38" s="35"/>
      <c r="C38" s="29"/>
      <c r="D38" s="24" t="s">
        <v>37</v>
      </c>
      <c r="E38" s="30" t="n">
        <f aca="false">'[1]Дод.1 ф.1'!F20</f>
        <v>0</v>
      </c>
      <c r="F38" s="30" t="n">
        <v>0</v>
      </c>
      <c r="G38" s="25" t="n">
        <f aca="false">E38+F38</f>
        <v>0</v>
      </c>
      <c r="H38" s="26"/>
    </row>
    <row r="39" customFormat="false" ht="20.25" hidden="false" customHeight="false" outlineLevel="0" collapsed="false">
      <c r="A39" s="28" t="n">
        <v>31</v>
      </c>
      <c r="B39" s="35"/>
      <c r="C39" s="29"/>
      <c r="D39" s="24" t="s">
        <v>38</v>
      </c>
      <c r="E39" s="30" t="n">
        <f aca="false">'[1]Дод.1 ф.1'!F21</f>
        <v>0</v>
      </c>
      <c r="F39" s="30" t="n">
        <v>0</v>
      </c>
      <c r="G39" s="25" t="n">
        <f aca="false">E39+F39</f>
        <v>0</v>
      </c>
      <c r="H39" s="26"/>
    </row>
    <row r="40" customFormat="false" ht="24.75" hidden="false" customHeight="true" outlineLevel="0" collapsed="false">
      <c r="A40" s="28" t="n">
        <v>32</v>
      </c>
      <c r="B40" s="35"/>
      <c r="C40" s="29"/>
      <c r="D40" s="36" t="s">
        <v>39</v>
      </c>
      <c r="E40" s="30" t="n">
        <f aca="false">'[1]Дод.1 ф.1'!F22</f>
        <v>0</v>
      </c>
      <c r="F40" s="30" t="n">
        <v>0</v>
      </c>
      <c r="G40" s="25" t="n">
        <f aca="false">E40+F40</f>
        <v>0</v>
      </c>
      <c r="H40" s="26"/>
    </row>
    <row r="41" customFormat="false" ht="27.75" hidden="false" customHeight="true" outlineLevel="0" collapsed="false">
      <c r="A41" s="28" t="n">
        <v>33</v>
      </c>
      <c r="B41" s="35"/>
      <c r="C41" s="29"/>
      <c r="D41" s="24" t="s">
        <v>40</v>
      </c>
      <c r="E41" s="30" t="n">
        <f aca="false">'[1]Дод.1 ф.1'!F23</f>
        <v>0</v>
      </c>
      <c r="F41" s="30" t="n">
        <v>0</v>
      </c>
      <c r="G41" s="25" t="n">
        <f aca="false">E41+F41</f>
        <v>0</v>
      </c>
      <c r="H41" s="26"/>
    </row>
    <row r="42" customFormat="false" ht="20.25" hidden="false" customHeight="true" outlineLevel="0" collapsed="false">
      <c r="A42" s="28" t="n">
        <v>34</v>
      </c>
      <c r="B42" s="35"/>
      <c r="C42" s="29" t="s">
        <v>41</v>
      </c>
      <c r="D42" s="29"/>
      <c r="E42" s="30" t="n">
        <f aca="false">'[1]Дод.1 ф.1'!F24</f>
        <v>0</v>
      </c>
      <c r="F42" s="30" t="n">
        <v>0</v>
      </c>
      <c r="G42" s="25" t="n">
        <f aca="false">E42+F42</f>
        <v>0</v>
      </c>
      <c r="H42" s="26"/>
    </row>
    <row r="43" customFormat="false" ht="20.25" hidden="false" customHeight="true" outlineLevel="0" collapsed="false">
      <c r="A43" s="28" t="n">
        <v>35</v>
      </c>
      <c r="B43" s="35"/>
      <c r="C43" s="29" t="s">
        <v>42</v>
      </c>
      <c r="D43" s="29"/>
      <c r="E43" s="30" t="n">
        <f aca="false">'[1]Дод.1 ф.1'!F25</f>
        <v>0</v>
      </c>
      <c r="F43" s="30" t="n">
        <v>0</v>
      </c>
      <c r="G43" s="25" t="n">
        <f aca="false">E43+F43</f>
        <v>0</v>
      </c>
      <c r="H43" s="26"/>
    </row>
    <row r="44" customFormat="false" ht="20.25" hidden="false" customHeight="true" outlineLevel="0" collapsed="false">
      <c r="A44" s="28" t="n">
        <v>36</v>
      </c>
      <c r="B44" s="35"/>
      <c r="C44" s="29" t="s">
        <v>43</v>
      </c>
      <c r="D44" s="29"/>
      <c r="E44" s="30" t="n">
        <f aca="false">'[1]Дод.1 ф.1'!F26</f>
        <v>0</v>
      </c>
      <c r="F44" s="30" t="n">
        <v>0</v>
      </c>
      <c r="G44" s="25" t="n">
        <f aca="false">E44+F44</f>
        <v>0</v>
      </c>
      <c r="H44" s="26"/>
    </row>
    <row r="45" customFormat="false" ht="20.25" hidden="false" customHeight="true" outlineLevel="0" collapsed="false">
      <c r="A45" s="28" t="n">
        <v>37</v>
      </c>
      <c r="B45" s="37" t="s">
        <v>44</v>
      </c>
      <c r="C45" s="37"/>
      <c r="D45" s="37"/>
      <c r="E45" s="38" t="n">
        <f aca="false">'[1]Дод.1 ф.1'!F27</f>
        <v>6</v>
      </c>
      <c r="F45" s="38" t="n">
        <f aca="false">SUM(F32:F44)</f>
        <v>0</v>
      </c>
      <c r="G45" s="38" t="n">
        <f aca="false">E45+F45</f>
        <v>6</v>
      </c>
      <c r="H45" s="39"/>
    </row>
    <row r="46" customFormat="false" ht="20.25" hidden="false" customHeight="true" outlineLevel="0" collapsed="false">
      <c r="A46" s="28" t="n">
        <v>38</v>
      </c>
      <c r="B46" s="23" t="s">
        <v>45</v>
      </c>
      <c r="C46" s="24" t="s">
        <v>46</v>
      </c>
      <c r="D46" s="24"/>
      <c r="E46" s="30" t="n">
        <f aca="false">'[1]Дод.1 ф.1'!F28</f>
        <v>6</v>
      </c>
      <c r="F46" s="30" t="n">
        <f aca="false">'[1]Дод.2 ф.1'!E37</f>
        <v>1</v>
      </c>
      <c r="G46" s="25" t="n">
        <f aca="false">E46+F46</f>
        <v>7</v>
      </c>
      <c r="H46" s="26"/>
    </row>
    <row r="47" customFormat="false" ht="20.25" hidden="false" customHeight="true" outlineLevel="0" collapsed="false">
      <c r="A47" s="28" t="n">
        <v>39</v>
      </c>
      <c r="B47" s="23"/>
      <c r="C47" s="24" t="s">
        <v>47</v>
      </c>
      <c r="D47" s="24"/>
      <c r="E47" s="30" t="n">
        <f aca="false">'[1]Дод.1 ф.1'!F29</f>
        <v>0</v>
      </c>
      <c r="F47" s="30" t="n">
        <f aca="false">'[1]Дод.2 ф.1'!E38</f>
        <v>0</v>
      </c>
      <c r="G47" s="25" t="n">
        <f aca="false">E47+F47</f>
        <v>0</v>
      </c>
      <c r="H47" s="26"/>
    </row>
    <row r="48" customFormat="false" ht="20.25" hidden="false" customHeight="true" outlineLevel="0" collapsed="false">
      <c r="A48" s="28" t="n">
        <v>40</v>
      </c>
      <c r="B48" s="23"/>
      <c r="C48" s="29" t="s">
        <v>48</v>
      </c>
      <c r="D48" s="29"/>
      <c r="E48" s="30" t="n">
        <f aca="false">'[1]Дод.1 ф.1'!F30</f>
        <v>0</v>
      </c>
      <c r="F48" s="30" t="n">
        <v>0</v>
      </c>
      <c r="G48" s="25" t="n">
        <f aca="false">E48+F48</f>
        <v>0</v>
      </c>
      <c r="H48" s="26"/>
    </row>
    <row r="49" customFormat="false" ht="20.25" hidden="false" customHeight="true" outlineLevel="0" collapsed="false">
      <c r="A49" s="28" t="n">
        <v>41</v>
      </c>
      <c r="B49" s="23"/>
      <c r="C49" s="24" t="s">
        <v>49</v>
      </c>
      <c r="D49" s="24"/>
      <c r="E49" s="30" t="n">
        <f aca="false">'[1]Дод.1 ф.1'!F31</f>
        <v>0</v>
      </c>
      <c r="F49" s="30" t="n">
        <f aca="false">'[1]Дод.2 ф.1'!E39</f>
        <v>0</v>
      </c>
      <c r="G49" s="25" t="n">
        <f aca="false">E49+F49</f>
        <v>0</v>
      </c>
      <c r="H49" s="26"/>
    </row>
    <row r="50" customFormat="false" ht="20.25" hidden="false" customHeight="true" outlineLevel="0" collapsed="false">
      <c r="A50" s="28" t="n">
        <v>42</v>
      </c>
      <c r="B50" s="23"/>
      <c r="C50" s="24" t="s">
        <v>50</v>
      </c>
      <c r="D50" s="24"/>
      <c r="E50" s="30" t="n">
        <f aca="false">'[1]Дод.1 ф.1'!F32</f>
        <v>0</v>
      </c>
      <c r="F50" s="30" t="n">
        <f aca="false">'[1]Дод.2 ф.1'!E40</f>
        <v>0</v>
      </c>
      <c r="G50" s="25" t="n">
        <f aca="false">E50+F50</f>
        <v>0</v>
      </c>
      <c r="H50" s="26"/>
    </row>
    <row r="51" customFormat="false" ht="20.25" hidden="false" customHeight="true" outlineLevel="0" collapsed="false">
      <c r="A51" s="28" t="n">
        <v>43</v>
      </c>
      <c r="B51" s="40"/>
      <c r="C51" s="41" t="s">
        <v>51</v>
      </c>
      <c r="D51" s="41"/>
      <c r="E51" s="42" t="n">
        <f aca="false">'[1]Дод.1 ф.1'!F33</f>
        <v>6</v>
      </c>
      <c r="F51" s="42" t="n">
        <f aca="false">'[1]Дод.2 ф.1'!E41</f>
        <v>1</v>
      </c>
      <c r="G51" s="38" t="n">
        <f aca="false">E51+F51</f>
        <v>7</v>
      </c>
      <c r="H51" s="34"/>
    </row>
    <row r="52" customFormat="false" ht="20.25" hidden="false" customHeight="true" outlineLevel="0" collapsed="false">
      <c r="A52" s="28" t="n">
        <v>44</v>
      </c>
      <c r="B52" s="23" t="s">
        <v>52</v>
      </c>
      <c r="C52" s="24" t="s">
        <v>53</v>
      </c>
      <c r="D52" s="24"/>
      <c r="E52" s="30" t="n">
        <f aca="false">'[1]Дод.1 ф.1'!F34</f>
        <v>0</v>
      </c>
      <c r="F52" s="30" t="n">
        <f aca="false">'[1]Дод.2 ф.1'!E42</f>
        <v>0</v>
      </c>
      <c r="G52" s="25" t="n">
        <f aca="false">E52+F52</f>
        <v>0</v>
      </c>
      <c r="H52" s="26"/>
    </row>
    <row r="53" customFormat="false" ht="20.25" hidden="false" customHeight="true" outlineLevel="0" collapsed="false">
      <c r="A53" s="28" t="n">
        <v>45</v>
      </c>
      <c r="B53" s="23"/>
      <c r="C53" s="24" t="s">
        <v>54</v>
      </c>
      <c r="D53" s="24"/>
      <c r="E53" s="30" t="n">
        <f aca="false">'[1]Дод.1 ф.1'!F35</f>
        <v>6</v>
      </c>
      <c r="F53" s="30" t="n">
        <f aca="false">'[1]Дод.2 ф.1'!E43</f>
        <v>1</v>
      </c>
      <c r="G53" s="25" t="n">
        <f aca="false">E53+F53</f>
        <v>7</v>
      </c>
      <c r="H53" s="26"/>
    </row>
    <row r="54" customFormat="false" ht="20.25" hidden="false" customHeight="true" outlineLevel="0" collapsed="false">
      <c r="A54" s="28" t="n">
        <v>46</v>
      </c>
      <c r="B54" s="23"/>
      <c r="C54" s="24" t="s">
        <v>55</v>
      </c>
      <c r="D54" s="24"/>
      <c r="E54" s="30" t="n">
        <f aca="false">'[1]Дод.1 ф.1'!F36</f>
        <v>0</v>
      </c>
      <c r="F54" s="30" t="n">
        <f aca="false">'[1]Дод.2 ф.1'!E44</f>
        <v>0</v>
      </c>
      <c r="G54" s="25" t="n">
        <f aca="false">E54+F54</f>
        <v>0</v>
      </c>
      <c r="H54" s="26"/>
    </row>
    <row r="55" customFormat="false" ht="20.25" hidden="false" customHeight="true" outlineLevel="0" collapsed="false">
      <c r="A55" s="28" t="n">
        <v>47</v>
      </c>
      <c r="B55" s="40"/>
      <c r="C55" s="41" t="s">
        <v>56</v>
      </c>
      <c r="D55" s="41"/>
      <c r="E55" s="42" t="n">
        <f aca="false">'[1]Дод.1 ф.1'!F37</f>
        <v>6</v>
      </c>
      <c r="F55" s="42" t="n">
        <f aca="false">'[1]Дод.2 ф.1'!E45</f>
        <v>1</v>
      </c>
      <c r="G55" s="38" t="n">
        <f aca="false">E55+F55</f>
        <v>7</v>
      </c>
      <c r="H55" s="34"/>
    </row>
    <row r="56" customFormat="false" ht="20.25" hidden="false" customHeight="true" outlineLevel="0" collapsed="false">
      <c r="A56" s="28" t="n">
        <v>48</v>
      </c>
      <c r="B56" s="43" t="s">
        <v>57</v>
      </c>
      <c r="C56" s="27" t="s">
        <v>58</v>
      </c>
      <c r="D56" s="27"/>
      <c r="E56" s="30" t="n">
        <f aca="false">'[1]Дод.1 ф.1'!F38</f>
        <v>4</v>
      </c>
      <c r="F56" s="30" t="n">
        <f aca="false">'[1]Дод.2 ф.1'!E46</f>
        <v>1</v>
      </c>
      <c r="G56" s="25" t="n">
        <f aca="false">E56+F56</f>
        <v>5</v>
      </c>
      <c r="H56" s="26"/>
    </row>
    <row r="57" customFormat="false" ht="20.25" hidden="false" customHeight="true" outlineLevel="0" collapsed="false">
      <c r="A57" s="28" t="n">
        <v>49</v>
      </c>
      <c r="B57" s="43"/>
      <c r="C57" s="27" t="s">
        <v>59</v>
      </c>
      <c r="D57" s="27"/>
      <c r="E57" s="30" t="n">
        <f aca="false">'[1]Дод.1 ф.1'!F39</f>
        <v>2</v>
      </c>
      <c r="F57" s="30" t="n">
        <f aca="false">'[1]Дод.2 ф.1'!E47</f>
        <v>0</v>
      </c>
      <c r="G57" s="25" t="n">
        <f aca="false">E57+F57</f>
        <v>2</v>
      </c>
      <c r="H57" s="26"/>
    </row>
    <row r="58" customFormat="false" ht="20.25" hidden="false" customHeight="true" outlineLevel="0" collapsed="false">
      <c r="A58" s="28" t="n">
        <v>50</v>
      </c>
      <c r="B58" s="43"/>
      <c r="C58" s="44" t="s">
        <v>60</v>
      </c>
      <c r="D58" s="44"/>
      <c r="E58" s="30" t="n">
        <f aca="false">'[1]Дод.1 ф.1'!F40</f>
        <v>0</v>
      </c>
      <c r="F58" s="30" t="n">
        <v>0</v>
      </c>
      <c r="G58" s="25" t="n">
        <f aca="false">E58+F58</f>
        <v>0</v>
      </c>
      <c r="H58" s="26"/>
    </row>
    <row r="59" customFormat="false" ht="20.25" hidden="false" customHeight="true" outlineLevel="0" collapsed="false">
      <c r="A59" s="28" t="n">
        <v>51</v>
      </c>
      <c r="B59" s="40"/>
      <c r="C59" s="41" t="s">
        <v>61</v>
      </c>
      <c r="D59" s="41"/>
      <c r="E59" s="42" t="n">
        <f aca="false">'[1]Дод.1 ф.1'!F41</f>
        <v>6</v>
      </c>
      <c r="F59" s="42" t="n">
        <f aca="false">'[1]Дод.2 ф.1'!$E$48</f>
        <v>1</v>
      </c>
      <c r="G59" s="38" t="n">
        <f aca="false">E59+F59</f>
        <v>7</v>
      </c>
      <c r="H59" s="34"/>
    </row>
    <row r="60" customFormat="false" ht="20.25" hidden="false" customHeight="true" outlineLevel="0" collapsed="false">
      <c r="A60" s="28" t="n">
        <v>52</v>
      </c>
      <c r="B60" s="45" t="s">
        <v>62</v>
      </c>
      <c r="C60" s="27" t="s">
        <v>63</v>
      </c>
      <c r="D60" s="27"/>
      <c r="E60" s="30" t="n">
        <f aca="false">'[1]Дод.1 ф.1'!F42</f>
        <v>6</v>
      </c>
      <c r="F60" s="30" t="n">
        <f aca="false">'[1]Дод.2 ф.1'!E49</f>
        <v>1</v>
      </c>
      <c r="G60" s="25" t="n">
        <f aca="false">E60+F60</f>
        <v>7</v>
      </c>
      <c r="H60" s="26"/>
    </row>
    <row r="61" customFormat="false" ht="12.75" hidden="false" customHeight="true" outlineLevel="0" collapsed="false">
      <c r="A61" s="28" t="n">
        <v>53</v>
      </c>
      <c r="B61" s="45"/>
      <c r="C61" s="27" t="s">
        <v>64</v>
      </c>
      <c r="D61" s="27" t="s">
        <v>65</v>
      </c>
      <c r="E61" s="30" t="n">
        <f aca="false">'[1]Дод.1 ф.1'!F43</f>
        <v>0</v>
      </c>
      <c r="F61" s="30" t="n">
        <f aca="false">'[1]Дод.2 ф.1'!E50</f>
        <v>0</v>
      </c>
      <c r="G61" s="25" t="n">
        <f aca="false">E61+F61</f>
        <v>0</v>
      </c>
      <c r="H61" s="26"/>
    </row>
    <row r="62" customFormat="false" ht="20.25" hidden="false" customHeight="false" outlineLevel="0" collapsed="false">
      <c r="A62" s="28" t="n">
        <v>54</v>
      </c>
      <c r="B62" s="45"/>
      <c r="C62" s="27"/>
      <c r="D62" s="27" t="s">
        <v>66</v>
      </c>
      <c r="E62" s="30" t="n">
        <f aca="false">'[1]Дод.1 ф.1'!F44</f>
        <v>0</v>
      </c>
      <c r="F62" s="30" t="n">
        <f aca="false">'[1]Дод.2 ф.1'!E51</f>
        <v>0</v>
      </c>
      <c r="G62" s="25" t="n">
        <f aca="false">E62+F62</f>
        <v>0</v>
      </c>
      <c r="H62" s="26"/>
    </row>
    <row r="63" customFormat="false" ht="20.25" hidden="false" customHeight="true" outlineLevel="0" collapsed="false">
      <c r="A63" s="28" t="n">
        <v>55</v>
      </c>
      <c r="B63" s="45"/>
      <c r="C63" s="44" t="s">
        <v>67</v>
      </c>
      <c r="D63" s="44"/>
      <c r="E63" s="30" t="n">
        <f aca="false">'[1]Дод.1 ф.1'!F45</f>
        <v>0</v>
      </c>
      <c r="F63" s="30" t="n">
        <v>0</v>
      </c>
      <c r="G63" s="25" t="n">
        <f aca="false">E63+F63</f>
        <v>0</v>
      </c>
      <c r="H63" s="26"/>
    </row>
    <row r="64" customFormat="false" ht="20.25" hidden="false" customHeight="true" outlineLevel="0" collapsed="false">
      <c r="A64" s="28" t="n">
        <v>56</v>
      </c>
      <c r="B64" s="46"/>
      <c r="C64" s="41" t="s">
        <v>68</v>
      </c>
      <c r="D64" s="41"/>
      <c r="E64" s="42" t="n">
        <f aca="false">'[1]Дод.1 ф.1'!F46</f>
        <v>6</v>
      </c>
      <c r="F64" s="42" t="n">
        <f aca="false">'[1]Дод.2 ф.1'!$E$52</f>
        <v>1</v>
      </c>
      <c r="G64" s="38" t="n">
        <f aca="false">E64+F64</f>
        <v>7</v>
      </c>
      <c r="H64" s="34"/>
    </row>
    <row r="65" customFormat="false" ht="20.25" hidden="false" customHeight="true" outlineLevel="0" collapsed="false">
      <c r="A65" s="28" t="n">
        <v>57</v>
      </c>
      <c r="B65" s="43" t="s">
        <v>69</v>
      </c>
      <c r="C65" s="29" t="s">
        <v>70</v>
      </c>
      <c r="D65" s="29"/>
      <c r="E65" s="47" t="n">
        <f aca="false">'[1]Дод.1 ф.1'!F47</f>
        <v>0</v>
      </c>
      <c r="F65" s="47" t="n">
        <f aca="false">'[2]Дод.1 ф.1'!U46</f>
        <v>0</v>
      </c>
      <c r="G65" s="25" t="n">
        <f aca="false">E65+F65</f>
        <v>0</v>
      </c>
      <c r="H65" s="48"/>
    </row>
    <row r="66" customFormat="false" ht="20.25" hidden="false" customHeight="true" outlineLevel="0" collapsed="false">
      <c r="A66" s="28" t="n">
        <v>58</v>
      </c>
      <c r="B66" s="43"/>
      <c r="C66" s="29" t="s">
        <v>71</v>
      </c>
      <c r="D66" s="29"/>
      <c r="E66" s="47" t="n">
        <f aca="false">'[1]Дод.1 ф.1'!F48</f>
        <v>6</v>
      </c>
      <c r="F66" s="47" t="n">
        <v>0</v>
      </c>
      <c r="G66" s="25" t="n">
        <f aca="false">E66+F66</f>
        <v>6</v>
      </c>
      <c r="H66" s="48"/>
    </row>
    <row r="67" customFormat="false" ht="20.25" hidden="false" customHeight="true" outlineLevel="0" collapsed="false">
      <c r="A67" s="49" t="n">
        <v>59</v>
      </c>
      <c r="B67" s="43"/>
      <c r="C67" s="27" t="s">
        <v>72</v>
      </c>
      <c r="D67" s="27"/>
      <c r="E67" s="47" t="n">
        <v>0</v>
      </c>
      <c r="F67" s="47" t="n">
        <f aca="false">'[1]Дод.2 ф.1'!$E$53</f>
        <v>1</v>
      </c>
      <c r="G67" s="25" t="n">
        <f aca="false">E67+F67</f>
        <v>1</v>
      </c>
      <c r="H67" s="48"/>
    </row>
    <row r="68" customFormat="false" ht="20.25" hidden="false" customHeight="true" outlineLevel="0" collapsed="false">
      <c r="A68" s="28" t="n">
        <v>60</v>
      </c>
      <c r="B68" s="50"/>
      <c r="C68" s="51" t="s">
        <v>73</v>
      </c>
      <c r="D68" s="51"/>
      <c r="E68" s="52" t="n">
        <f aca="false">'[1]Дод.1 ф.1'!$F$49</f>
        <v>6</v>
      </c>
      <c r="F68" s="52" t="n">
        <f aca="false">SUM(F65:F67)</f>
        <v>1</v>
      </c>
      <c r="G68" s="38" t="n">
        <f aca="false">E68+F68</f>
        <v>7</v>
      </c>
      <c r="H68" s="34"/>
    </row>
    <row r="69" customFormat="false" ht="20.25" hidden="false" customHeight="true" outlineLevel="0" collapsed="false">
      <c r="A69" s="28" t="n">
        <v>61</v>
      </c>
      <c r="B69" s="53" t="s">
        <v>74</v>
      </c>
      <c r="C69" s="24" t="s">
        <v>75</v>
      </c>
      <c r="D69" s="24"/>
      <c r="E69" s="30" t="n">
        <f aca="false">'[1]Дод.1 ф.1'!F50</f>
        <v>0</v>
      </c>
      <c r="F69" s="30" t="n">
        <f aca="false">'[1]Дод.2 ф.1'!E54</f>
        <v>0</v>
      </c>
      <c r="G69" s="25" t="n">
        <f aca="false">E69+F69</f>
        <v>0</v>
      </c>
      <c r="H69" s="26"/>
    </row>
    <row r="70" customFormat="false" ht="20.25" hidden="false" customHeight="true" outlineLevel="0" collapsed="false">
      <c r="A70" s="28" t="n">
        <v>62</v>
      </c>
      <c r="B70" s="53"/>
      <c r="C70" s="24" t="s">
        <v>76</v>
      </c>
      <c r="D70" s="24"/>
      <c r="E70" s="30" t="n">
        <f aca="false">'[1]Дод.1 ф.1'!F51</f>
        <v>0</v>
      </c>
      <c r="F70" s="30" t="n">
        <f aca="false">'[1]Дод.2 ф.1'!E55</f>
        <v>0</v>
      </c>
      <c r="G70" s="25" t="n">
        <f aca="false">E70+F70</f>
        <v>0</v>
      </c>
      <c r="H70" s="26"/>
    </row>
    <row r="71" customFormat="false" ht="20.25" hidden="false" customHeight="true" outlineLevel="0" collapsed="false">
      <c r="A71" s="28" t="n">
        <v>63</v>
      </c>
      <c r="B71" s="53"/>
      <c r="C71" s="24" t="s">
        <v>77</v>
      </c>
      <c r="D71" s="24"/>
      <c r="E71" s="54" t="n">
        <f aca="false">'[1]Дод.1 ф.1'!F52</f>
        <v>0</v>
      </c>
      <c r="F71" s="54" t="n">
        <f aca="false">'[1]Дод.2 ф.1'!E56</f>
        <v>0</v>
      </c>
      <c r="G71" s="25" t="n">
        <f aca="false">E71+F71</f>
        <v>0</v>
      </c>
      <c r="H71" s="26"/>
    </row>
    <row r="72" customFormat="false" ht="20.25" hidden="false" customHeight="true" outlineLevel="0" collapsed="false">
      <c r="A72" s="28" t="n">
        <v>64</v>
      </c>
      <c r="B72" s="53"/>
      <c r="C72" s="24" t="s">
        <v>78</v>
      </c>
      <c r="D72" s="24"/>
      <c r="E72" s="54" t="n">
        <f aca="false">'[1]Дод.1 ф.1'!F53</f>
        <v>0</v>
      </c>
      <c r="F72" s="54" t="n">
        <f aca="false">'[1]Дод.2 ф.1'!E57</f>
        <v>0</v>
      </c>
      <c r="G72" s="25" t="n">
        <f aca="false">E72+F72</f>
        <v>0</v>
      </c>
      <c r="H72" s="26"/>
    </row>
    <row r="73" customFormat="false" ht="20.25" hidden="false" customHeight="true" outlineLevel="0" collapsed="false">
      <c r="A73" s="28" t="n">
        <v>65</v>
      </c>
      <c r="B73" s="53"/>
      <c r="C73" s="24" t="s">
        <v>79</v>
      </c>
      <c r="D73" s="24"/>
      <c r="E73" s="54" t="n">
        <f aca="false">'[1]Дод.1 ф.1'!F54</f>
        <v>0</v>
      </c>
      <c r="F73" s="54" t="n">
        <f aca="false">'[1]Дод.2 ф.1'!E58</f>
        <v>0</v>
      </c>
      <c r="G73" s="25" t="n">
        <f aca="false">E73+F73</f>
        <v>0</v>
      </c>
      <c r="H73" s="26"/>
    </row>
    <row r="74" customFormat="false" ht="20.25" hidden="false" customHeight="true" outlineLevel="0" collapsed="false">
      <c r="A74" s="28" t="n">
        <v>66</v>
      </c>
      <c r="B74" s="53"/>
      <c r="C74" s="24" t="s">
        <v>80</v>
      </c>
      <c r="D74" s="24"/>
      <c r="E74" s="54" t="n">
        <f aca="false">'[1]Дод.1 ф.1'!F55</f>
        <v>0</v>
      </c>
      <c r="F74" s="54" t="n">
        <f aca="false">'[1]Дод.2 ф.1'!E59</f>
        <v>0</v>
      </c>
      <c r="G74" s="25" t="n">
        <f aca="false">E74+F74</f>
        <v>0</v>
      </c>
      <c r="H74" s="26"/>
    </row>
    <row r="75" customFormat="false" ht="20.25" hidden="false" customHeight="true" outlineLevel="0" collapsed="false">
      <c r="A75" s="28" t="n">
        <v>67</v>
      </c>
      <c r="B75" s="53"/>
      <c r="C75" s="24" t="s">
        <v>81</v>
      </c>
      <c r="D75" s="24"/>
      <c r="E75" s="54" t="n">
        <f aca="false">'[1]Дод.1 ф.1'!F56</f>
        <v>0</v>
      </c>
      <c r="F75" s="54" t="n">
        <f aca="false">'[1]Дод.2 ф.1'!E60</f>
        <v>0</v>
      </c>
      <c r="G75" s="25" t="n">
        <f aca="false">E75+F75</f>
        <v>0</v>
      </c>
      <c r="H75" s="26"/>
    </row>
    <row r="76" customFormat="false" ht="20.25" hidden="false" customHeight="true" outlineLevel="0" collapsed="false">
      <c r="A76" s="28" t="n">
        <v>68</v>
      </c>
      <c r="B76" s="53"/>
      <c r="C76" s="24" t="s">
        <v>82</v>
      </c>
      <c r="D76" s="24"/>
      <c r="E76" s="54" t="n">
        <f aca="false">'[1]Дод.1 ф.1'!F57</f>
        <v>0</v>
      </c>
      <c r="F76" s="54" t="n">
        <f aca="false">'[1]Дод.2 ф.1'!E61</f>
        <v>0</v>
      </c>
      <c r="G76" s="25" t="n">
        <f aca="false">E76+F76</f>
        <v>0</v>
      </c>
      <c r="H76" s="26"/>
    </row>
    <row r="77" customFormat="false" ht="20.25" hidden="false" customHeight="true" outlineLevel="0" collapsed="false">
      <c r="A77" s="28" t="n">
        <v>69</v>
      </c>
      <c r="B77" s="53"/>
      <c r="C77" s="24" t="s">
        <v>83</v>
      </c>
      <c r="D77" s="24"/>
      <c r="E77" s="54" t="n">
        <f aca="false">'[1]Дод.1 ф.1'!F58</f>
        <v>0</v>
      </c>
      <c r="F77" s="54" t="n">
        <f aca="false">'[1]Дод.2 ф.1'!E62</f>
        <v>0</v>
      </c>
      <c r="G77" s="25" t="n">
        <f aca="false">E77+F77</f>
        <v>0</v>
      </c>
      <c r="H77" s="26"/>
    </row>
    <row r="78" customFormat="false" ht="20.25" hidden="false" customHeight="true" outlineLevel="0" collapsed="false">
      <c r="A78" s="28" t="n">
        <v>70</v>
      </c>
      <c r="B78" s="53"/>
      <c r="C78" s="24" t="s">
        <v>84</v>
      </c>
      <c r="D78" s="24"/>
      <c r="E78" s="54" t="n">
        <f aca="false">'[1]Дод.1 ф.1'!F59</f>
        <v>0</v>
      </c>
      <c r="F78" s="54" t="n">
        <f aca="false">'[1]Дод.2 ф.1'!E63</f>
        <v>0</v>
      </c>
      <c r="G78" s="25" t="n">
        <f aca="false">E78+F78</f>
        <v>0</v>
      </c>
      <c r="H78" s="26"/>
    </row>
    <row r="79" customFormat="false" ht="20.25" hidden="false" customHeight="true" outlineLevel="0" collapsed="false">
      <c r="A79" s="28" t="n">
        <v>71</v>
      </c>
      <c r="B79" s="53"/>
      <c r="C79" s="24" t="s">
        <v>85</v>
      </c>
      <c r="D79" s="24"/>
      <c r="E79" s="54" t="n">
        <f aca="false">'[1]Дод.1 ф.1'!F60</f>
        <v>0</v>
      </c>
      <c r="F79" s="54" t="n">
        <f aca="false">'[1]Дод.2 ф.1'!E64</f>
        <v>0</v>
      </c>
      <c r="G79" s="25" t="n">
        <f aca="false">E79+F79</f>
        <v>0</v>
      </c>
      <c r="H79" s="26"/>
    </row>
    <row r="80" customFormat="false" ht="20.25" hidden="false" customHeight="true" outlineLevel="0" collapsed="false">
      <c r="A80" s="28" t="n">
        <v>72</v>
      </c>
      <c r="B80" s="53"/>
      <c r="C80" s="24" t="s">
        <v>86</v>
      </c>
      <c r="D80" s="24"/>
      <c r="E80" s="54" t="n">
        <f aca="false">'[1]Дод.1 ф.1'!F61</f>
        <v>0</v>
      </c>
      <c r="F80" s="54" t="n">
        <f aca="false">'[1]Дод.2 ф.1'!E65</f>
        <v>0</v>
      </c>
      <c r="G80" s="25" t="n">
        <f aca="false">E80+F80</f>
        <v>0</v>
      </c>
      <c r="H80" s="26"/>
    </row>
    <row r="81" customFormat="false" ht="20.25" hidden="false" customHeight="true" outlineLevel="0" collapsed="false">
      <c r="A81" s="28" t="n">
        <v>73</v>
      </c>
      <c r="B81" s="53"/>
      <c r="C81" s="24" t="s">
        <v>87</v>
      </c>
      <c r="D81" s="24"/>
      <c r="E81" s="54" t="n">
        <f aca="false">'[1]Дод.1 ф.1'!F62</f>
        <v>0</v>
      </c>
      <c r="F81" s="54" t="n">
        <f aca="false">'[1]Дод.2 ф.1'!E66</f>
        <v>0</v>
      </c>
      <c r="G81" s="25" t="n">
        <f aca="false">E81+F81</f>
        <v>0</v>
      </c>
      <c r="H81" s="26"/>
    </row>
    <row r="82" customFormat="false" ht="20.25" hidden="false" customHeight="true" outlineLevel="0" collapsed="false">
      <c r="A82" s="28" t="n">
        <v>74</v>
      </c>
      <c r="B82" s="53"/>
      <c r="C82" s="24" t="s">
        <v>88</v>
      </c>
      <c r="D82" s="24"/>
      <c r="E82" s="54" t="n">
        <f aca="false">'[1]Дод.1 ф.1'!F63</f>
        <v>0</v>
      </c>
      <c r="F82" s="54" t="n">
        <f aca="false">'[1]Дод.2 ф.1'!E67</f>
        <v>0</v>
      </c>
      <c r="G82" s="25" t="n">
        <f aca="false">E82+F82</f>
        <v>0</v>
      </c>
      <c r="H82" s="26"/>
    </row>
    <row r="83" customFormat="false" ht="20.25" hidden="false" customHeight="true" outlineLevel="0" collapsed="false">
      <c r="A83" s="28" t="n">
        <v>75</v>
      </c>
      <c r="B83" s="53"/>
      <c r="C83" s="24" t="s">
        <v>89</v>
      </c>
      <c r="D83" s="24"/>
      <c r="E83" s="54" t="n">
        <f aca="false">'[1]Дод.1 ф.1'!F64</f>
        <v>0</v>
      </c>
      <c r="F83" s="54" t="n">
        <f aca="false">'[1]Дод.2 ф.1'!E68</f>
        <v>0</v>
      </c>
      <c r="G83" s="25" t="n">
        <f aca="false">E83+F83</f>
        <v>0</v>
      </c>
      <c r="H83" s="26"/>
    </row>
    <row r="84" customFormat="false" ht="20.25" hidden="false" customHeight="true" outlineLevel="0" collapsed="false">
      <c r="A84" s="28" t="n">
        <v>76</v>
      </c>
      <c r="B84" s="53"/>
      <c r="C84" s="24" t="s">
        <v>90</v>
      </c>
      <c r="D84" s="24"/>
      <c r="E84" s="54" t="n">
        <f aca="false">'[1]Дод.1 ф.1'!F65</f>
        <v>0</v>
      </c>
      <c r="F84" s="54" t="n">
        <f aca="false">'[1]Дод.2 ф.1'!E69</f>
        <v>0</v>
      </c>
      <c r="G84" s="25" t="n">
        <f aca="false">E84+F84</f>
        <v>0</v>
      </c>
      <c r="H84" s="26"/>
    </row>
    <row r="85" customFormat="false" ht="20.25" hidden="false" customHeight="true" outlineLevel="0" collapsed="false">
      <c r="A85" s="28" t="n">
        <v>77</v>
      </c>
      <c r="B85" s="53"/>
      <c r="C85" s="24" t="s">
        <v>91</v>
      </c>
      <c r="D85" s="24"/>
      <c r="E85" s="54" t="n">
        <f aca="false">'[1]Дод.1 ф.1'!F66</f>
        <v>0</v>
      </c>
      <c r="F85" s="54" t="n">
        <f aca="false">'[1]Дод.2 ф.1'!E70</f>
        <v>0</v>
      </c>
      <c r="G85" s="25" t="n">
        <f aca="false">E85+F85</f>
        <v>0</v>
      </c>
      <c r="H85" s="26"/>
    </row>
    <row r="86" customFormat="false" ht="20.25" hidden="false" customHeight="true" outlineLevel="0" collapsed="false">
      <c r="A86" s="28" t="n">
        <v>78</v>
      </c>
      <c r="B86" s="53"/>
      <c r="C86" s="24" t="s">
        <v>92</v>
      </c>
      <c r="D86" s="24"/>
      <c r="E86" s="54" t="n">
        <f aca="false">'[1]Дод.1 ф.1'!F67</f>
        <v>0</v>
      </c>
      <c r="F86" s="54" t="n">
        <f aca="false">'[1]Дод.2 ф.1'!E71</f>
        <v>0</v>
      </c>
      <c r="G86" s="25" t="n">
        <f aca="false">E86+F86</f>
        <v>0</v>
      </c>
      <c r="H86" s="26"/>
    </row>
    <row r="87" customFormat="false" ht="20.25" hidden="false" customHeight="true" outlineLevel="0" collapsed="false">
      <c r="A87" s="28" t="n">
        <v>79</v>
      </c>
      <c r="B87" s="53"/>
      <c r="C87" s="24" t="s">
        <v>93</v>
      </c>
      <c r="D87" s="24"/>
      <c r="E87" s="54" t="n">
        <f aca="false">'[1]Дод.1 ф.1'!F68</f>
        <v>0</v>
      </c>
      <c r="F87" s="54" t="n">
        <f aca="false">'[1]Дод.2 ф.1'!E72</f>
        <v>0</v>
      </c>
      <c r="G87" s="25" t="n">
        <f aca="false">E87+F87</f>
        <v>0</v>
      </c>
      <c r="H87" s="26"/>
    </row>
    <row r="88" customFormat="false" ht="20.25" hidden="false" customHeight="true" outlineLevel="0" collapsed="false">
      <c r="A88" s="28" t="n">
        <v>80</v>
      </c>
      <c r="B88" s="53"/>
      <c r="C88" s="24" t="s">
        <v>94</v>
      </c>
      <c r="D88" s="24"/>
      <c r="E88" s="54" t="n">
        <f aca="false">'[1]Дод.1 ф.1'!F69</f>
        <v>0</v>
      </c>
      <c r="F88" s="54" t="n">
        <f aca="false">'[1]Дод.2 ф.1'!E73</f>
        <v>0</v>
      </c>
      <c r="G88" s="25" t="n">
        <f aca="false">E88+F88</f>
        <v>0</v>
      </c>
      <c r="H88" s="26"/>
    </row>
    <row r="89" customFormat="false" ht="20.25" hidden="false" customHeight="true" outlineLevel="0" collapsed="false">
      <c r="A89" s="28" t="n">
        <v>81</v>
      </c>
      <c r="B89" s="53"/>
      <c r="C89" s="24" t="s">
        <v>95</v>
      </c>
      <c r="D89" s="24"/>
      <c r="E89" s="54" t="n">
        <f aca="false">'[1]Дод.1 ф.1'!F70</f>
        <v>6</v>
      </c>
      <c r="F89" s="54" t="n">
        <f aca="false">'[1]Дод.2 ф.1'!E74</f>
        <v>1</v>
      </c>
      <c r="G89" s="25" t="n">
        <f aca="false">E89+F89</f>
        <v>7</v>
      </c>
      <c r="H89" s="26"/>
    </row>
    <row r="90" customFormat="false" ht="20.25" hidden="false" customHeight="true" outlineLevel="0" collapsed="false">
      <c r="A90" s="28" t="n">
        <v>82</v>
      </c>
      <c r="B90" s="55"/>
      <c r="C90" s="41" t="s">
        <v>96</v>
      </c>
      <c r="D90" s="41"/>
      <c r="E90" s="42" t="n">
        <f aca="false">'[1]Дод.1 ф.1'!F71</f>
        <v>6</v>
      </c>
      <c r="F90" s="42" t="n">
        <f aca="false">'[1]Дод.2 ф.1'!E75</f>
        <v>1</v>
      </c>
      <c r="G90" s="38" t="n">
        <f aca="false">E90+F90</f>
        <v>7</v>
      </c>
      <c r="H90" s="34"/>
    </row>
    <row r="91" customFormat="false" ht="20.25" hidden="false" customHeight="true" outlineLevel="0" collapsed="false">
      <c r="A91" s="28" t="n">
        <v>83</v>
      </c>
      <c r="B91" s="45" t="s">
        <v>97</v>
      </c>
      <c r="C91" s="24" t="s">
        <v>98</v>
      </c>
      <c r="D91" s="24"/>
      <c r="E91" s="30" t="n">
        <f aca="false">'[1]Дод.1 ф.1'!F72</f>
        <v>5</v>
      </c>
      <c r="F91" s="30" t="n">
        <f aca="false">'[1]Дод.2 ф.1'!E76</f>
        <v>1</v>
      </c>
      <c r="G91" s="25" t="n">
        <f aca="false">E91+F91</f>
        <v>6</v>
      </c>
      <c r="H91" s="26"/>
    </row>
    <row r="92" customFormat="false" ht="20.25" hidden="false" customHeight="true" outlineLevel="0" collapsed="false">
      <c r="A92" s="28" t="n">
        <v>84</v>
      </c>
      <c r="B92" s="45"/>
      <c r="C92" s="24" t="s">
        <v>99</v>
      </c>
      <c r="D92" s="24"/>
      <c r="E92" s="30" t="n">
        <f aca="false">'[1]Дод.1 ф.1'!F73</f>
        <v>0</v>
      </c>
      <c r="F92" s="30" t="n">
        <f aca="false">'[1]Дод.2 ф.1'!E77</f>
        <v>0</v>
      </c>
      <c r="G92" s="25" t="n">
        <f aca="false">E92+F92</f>
        <v>0</v>
      </c>
      <c r="H92" s="26"/>
    </row>
    <row r="93" customFormat="false" ht="20.25" hidden="false" customHeight="true" outlineLevel="0" collapsed="false">
      <c r="A93" s="28" t="n">
        <v>85</v>
      </c>
      <c r="B93" s="45"/>
      <c r="C93" s="24" t="s">
        <v>100</v>
      </c>
      <c r="D93" s="24"/>
      <c r="E93" s="54" t="n">
        <f aca="false">'[1]Дод.1 ф.1'!F74</f>
        <v>0</v>
      </c>
      <c r="F93" s="54" t="n">
        <f aca="false">'[1]Дод.2 ф.1'!E78</f>
        <v>0</v>
      </c>
      <c r="G93" s="25" t="n">
        <f aca="false">E93+F93</f>
        <v>0</v>
      </c>
      <c r="H93" s="26"/>
    </row>
    <row r="94" customFormat="false" ht="20.25" hidden="false" customHeight="true" outlineLevel="0" collapsed="false">
      <c r="A94" s="28" t="n">
        <v>86</v>
      </c>
      <c r="B94" s="45"/>
      <c r="C94" s="24" t="s">
        <v>101</v>
      </c>
      <c r="D94" s="24"/>
      <c r="E94" s="54" t="n">
        <f aca="false">'[1]Дод.1 ф.1'!F75</f>
        <v>0</v>
      </c>
      <c r="F94" s="54" t="n">
        <f aca="false">'[1]Дод.2 ф.1'!E79</f>
        <v>0</v>
      </c>
      <c r="G94" s="25" t="n">
        <f aca="false">E94+F94</f>
        <v>0</v>
      </c>
      <c r="H94" s="26"/>
    </row>
    <row r="95" customFormat="false" ht="20.25" hidden="false" customHeight="true" outlineLevel="0" collapsed="false">
      <c r="A95" s="28" t="n">
        <v>87</v>
      </c>
      <c r="B95" s="45"/>
      <c r="C95" s="24" t="s">
        <v>102</v>
      </c>
      <c r="D95" s="24"/>
      <c r="E95" s="54" t="n">
        <f aca="false">'[1]Дод.1 ф.1'!F76</f>
        <v>1</v>
      </c>
      <c r="F95" s="54" t="n">
        <f aca="false">'[1]Дод.2 ф.1'!E80</f>
        <v>0</v>
      </c>
      <c r="G95" s="25" t="n">
        <f aca="false">E95+F95</f>
        <v>1</v>
      </c>
      <c r="H95" s="26"/>
    </row>
    <row r="96" customFormat="false" ht="20.25" hidden="false" customHeight="true" outlineLevel="0" collapsed="false">
      <c r="A96" s="28" t="n">
        <v>88</v>
      </c>
      <c r="B96" s="45"/>
      <c r="C96" s="24" t="s">
        <v>103</v>
      </c>
      <c r="D96" s="24"/>
      <c r="E96" s="54" t="n">
        <f aca="false">'[1]Дод.1 ф.1'!F77</f>
        <v>0</v>
      </c>
      <c r="F96" s="54" t="n">
        <f aca="false">'[1]Дод.2 ф.1'!E81</f>
        <v>0</v>
      </c>
      <c r="G96" s="25" t="n">
        <f aca="false">E96+F96</f>
        <v>0</v>
      </c>
      <c r="H96" s="26"/>
    </row>
    <row r="97" customFormat="false" ht="20.25" hidden="false" customHeight="true" outlineLevel="0" collapsed="false">
      <c r="A97" s="28" t="n">
        <v>89</v>
      </c>
      <c r="B97" s="45"/>
      <c r="C97" s="24" t="s">
        <v>104</v>
      </c>
      <c r="D97" s="24"/>
      <c r="E97" s="54" t="n">
        <f aca="false">'[1]Дод.1 ф.1'!F78</f>
        <v>0</v>
      </c>
      <c r="F97" s="54" t="n">
        <f aca="false">'[1]Дод.2 ф.1'!E82</f>
        <v>0</v>
      </c>
      <c r="G97" s="25" t="n">
        <f aca="false">E97+F97</f>
        <v>0</v>
      </c>
      <c r="H97" s="26"/>
    </row>
    <row r="98" customFormat="false" ht="20.25" hidden="false" customHeight="true" outlineLevel="0" collapsed="false">
      <c r="A98" s="28" t="n">
        <v>90</v>
      </c>
      <c r="B98" s="45"/>
      <c r="C98" s="24" t="s">
        <v>105</v>
      </c>
      <c r="D98" s="24"/>
      <c r="E98" s="54" t="n">
        <f aca="false">'[1]Дод.1 ф.1'!F79</f>
        <v>0</v>
      </c>
      <c r="F98" s="54" t="n">
        <f aca="false">'[1]Дод.2 ф.1'!E83</f>
        <v>0</v>
      </c>
      <c r="G98" s="25" t="n">
        <f aca="false">E98+F98</f>
        <v>0</v>
      </c>
      <c r="H98" s="26"/>
    </row>
    <row r="99" customFormat="false" ht="20.25" hidden="false" customHeight="true" outlineLevel="0" collapsed="false">
      <c r="A99" s="28" t="n">
        <v>91</v>
      </c>
      <c r="B99" s="45"/>
      <c r="C99" s="24" t="s">
        <v>106</v>
      </c>
      <c r="D99" s="24"/>
      <c r="E99" s="54" t="n">
        <f aca="false">'[1]Дод.1 ф.1'!F80</f>
        <v>0</v>
      </c>
      <c r="F99" s="54" t="n">
        <f aca="false">'[1]Дод.2 ф.1'!E84</f>
        <v>0</v>
      </c>
      <c r="G99" s="25" t="n">
        <f aca="false">E99+F99</f>
        <v>0</v>
      </c>
      <c r="H99" s="26"/>
    </row>
    <row r="100" customFormat="false" ht="20.25" hidden="false" customHeight="true" outlineLevel="0" collapsed="false">
      <c r="A100" s="28" t="n">
        <v>92</v>
      </c>
      <c r="B100" s="45"/>
      <c r="C100" s="24" t="s">
        <v>107</v>
      </c>
      <c r="D100" s="24"/>
      <c r="E100" s="54" t="n">
        <f aca="false">'[1]Дод.1 ф.1'!F81</f>
        <v>0</v>
      </c>
      <c r="F100" s="54" t="n">
        <f aca="false">'[1]Дод.2 ф.1'!E85</f>
        <v>0</v>
      </c>
      <c r="G100" s="25" t="n">
        <f aca="false">E100+F100</f>
        <v>0</v>
      </c>
      <c r="H100" s="26"/>
    </row>
    <row r="101" customFormat="false" ht="20.25" hidden="false" customHeight="true" outlineLevel="0" collapsed="false">
      <c r="A101" s="28" t="n">
        <v>93</v>
      </c>
      <c r="B101" s="45"/>
      <c r="C101" s="24" t="s">
        <v>108</v>
      </c>
      <c r="D101" s="24"/>
      <c r="E101" s="54" t="n">
        <f aca="false">'[1]Дод.1 ф.1'!F82</f>
        <v>0</v>
      </c>
      <c r="F101" s="54" t="n">
        <f aca="false">'[1]Дод.2 ф.1'!E86</f>
        <v>0</v>
      </c>
      <c r="G101" s="25" t="n">
        <f aca="false">E101+F101</f>
        <v>0</v>
      </c>
      <c r="H101" s="26"/>
    </row>
    <row r="102" customFormat="false" ht="12.75" hidden="false" customHeight="true" outlineLevel="0" collapsed="false">
      <c r="A102" s="28" t="n">
        <v>94</v>
      </c>
      <c r="B102" s="45"/>
      <c r="C102" s="24" t="s">
        <v>109</v>
      </c>
      <c r="D102" s="24"/>
      <c r="E102" s="54" t="n">
        <f aca="false">'[1]Дод.1 ф.1'!F83</f>
        <v>0</v>
      </c>
      <c r="F102" s="54" t="n">
        <f aca="false">'[1]Дод.2 ф.1'!E87</f>
        <v>0</v>
      </c>
      <c r="G102" s="25" t="n">
        <f aca="false">E102+F102</f>
        <v>0</v>
      </c>
      <c r="H102" s="26"/>
    </row>
    <row r="103" customFormat="false" ht="12.75" hidden="false" customHeight="true" outlineLevel="0" collapsed="false">
      <c r="A103" s="28" t="n">
        <v>95</v>
      </c>
      <c r="B103" s="45"/>
      <c r="C103" s="24" t="s">
        <v>110</v>
      </c>
      <c r="D103" s="24"/>
      <c r="E103" s="54" t="n">
        <f aca="false">'[1]Дод.1 ф.1'!F84</f>
        <v>0</v>
      </c>
      <c r="F103" s="54" t="n">
        <f aca="false">'[1]Дод.2 ф.1'!E88</f>
        <v>0</v>
      </c>
      <c r="G103" s="25" t="n">
        <f aca="false">E103+F103</f>
        <v>0</v>
      </c>
      <c r="H103" s="26"/>
    </row>
    <row r="104" customFormat="false" ht="12.75" hidden="false" customHeight="true" outlineLevel="0" collapsed="false">
      <c r="A104" s="28" t="n">
        <v>96</v>
      </c>
      <c r="B104" s="45"/>
      <c r="C104" s="24" t="s">
        <v>111</v>
      </c>
      <c r="D104" s="24"/>
      <c r="E104" s="54" t="n">
        <f aca="false">'[1]Дод.1 ф.1'!F85</f>
        <v>0</v>
      </c>
      <c r="F104" s="54" t="n">
        <f aca="false">'[1]Дод.2 ф.1'!E89</f>
        <v>0</v>
      </c>
      <c r="G104" s="25" t="n">
        <f aca="false">E104+F104</f>
        <v>0</v>
      </c>
      <c r="H104" s="26"/>
    </row>
    <row r="105" customFormat="false" ht="12.75" hidden="false" customHeight="true" outlineLevel="0" collapsed="false">
      <c r="A105" s="28" t="n">
        <v>97</v>
      </c>
      <c r="B105" s="45"/>
      <c r="C105" s="24" t="s">
        <v>112</v>
      </c>
      <c r="D105" s="24"/>
      <c r="E105" s="54" t="n">
        <f aca="false">'[1]Дод.1 ф.1'!F86</f>
        <v>0</v>
      </c>
      <c r="F105" s="54" t="n">
        <f aca="false">'[1]Дод.2 ф.1'!E90</f>
        <v>0</v>
      </c>
      <c r="G105" s="25" t="n">
        <f aca="false">E105+F105</f>
        <v>0</v>
      </c>
      <c r="H105" s="26"/>
    </row>
    <row r="106" customFormat="false" ht="12.75" hidden="false" customHeight="true" outlineLevel="0" collapsed="false">
      <c r="A106" s="28" t="n">
        <v>98</v>
      </c>
      <c r="B106" s="55"/>
      <c r="C106" s="41" t="s">
        <v>113</v>
      </c>
      <c r="D106" s="41"/>
      <c r="E106" s="42" t="n">
        <f aca="false">'[1]Дод.1 ф.1'!F87</f>
        <v>6</v>
      </c>
      <c r="F106" s="42" t="n">
        <f aca="false">'[1]Дод.2 ф.1'!E91</f>
        <v>1</v>
      </c>
      <c r="G106" s="38" t="n">
        <f aca="false">E106+F106</f>
        <v>7</v>
      </c>
      <c r="H106" s="34"/>
    </row>
    <row r="107" customFormat="false" ht="12.75" hidden="false" customHeight="true" outlineLevel="0" collapsed="false">
      <c r="A107" s="28" t="n">
        <v>99</v>
      </c>
      <c r="B107" s="45" t="s">
        <v>114</v>
      </c>
      <c r="C107" s="24" t="s">
        <v>115</v>
      </c>
      <c r="D107" s="24"/>
      <c r="E107" s="54" t="n">
        <f aca="false">'[1]Дод.1 ф.1'!F88</f>
        <v>0</v>
      </c>
      <c r="F107" s="54" t="n">
        <f aca="false">'[1]Дод.2 ф.1'!E92</f>
        <v>0</v>
      </c>
      <c r="G107" s="25" t="n">
        <f aca="false">E107+F107</f>
        <v>0</v>
      </c>
      <c r="H107" s="26"/>
    </row>
    <row r="108" customFormat="false" ht="12.75" hidden="false" customHeight="true" outlineLevel="0" collapsed="false">
      <c r="A108" s="28" t="n">
        <v>100</v>
      </c>
      <c r="B108" s="45"/>
      <c r="C108" s="24" t="s">
        <v>116</v>
      </c>
      <c r="D108" s="24"/>
      <c r="E108" s="54" t="n">
        <f aca="false">'[1]Дод.1 ф.1'!F89</f>
        <v>0</v>
      </c>
      <c r="F108" s="54" t="n">
        <f aca="false">'[1]Дод.2 ф.1'!E93</f>
        <v>0</v>
      </c>
      <c r="G108" s="25" t="n">
        <f aca="false">E108+F108</f>
        <v>0</v>
      </c>
      <c r="H108" s="26"/>
    </row>
    <row r="109" customFormat="false" ht="12.75" hidden="false" customHeight="true" outlineLevel="0" collapsed="false">
      <c r="A109" s="28" t="n">
        <v>101</v>
      </c>
      <c r="B109" s="45"/>
      <c r="C109" s="24" t="s">
        <v>117</v>
      </c>
      <c r="D109" s="24"/>
      <c r="E109" s="54" t="n">
        <f aca="false">'[1]Дод.1 ф.1'!F90</f>
        <v>6</v>
      </c>
      <c r="F109" s="54" t="n">
        <f aca="false">'[1]Дод.2 ф.1'!E94</f>
        <v>1</v>
      </c>
      <c r="G109" s="25" t="n">
        <f aca="false">E109+F109</f>
        <v>7</v>
      </c>
      <c r="H109" s="26"/>
    </row>
    <row r="110" customFormat="false" ht="48.75" hidden="false" customHeight="true" outlineLevel="0" collapsed="false">
      <c r="A110" s="28" t="n">
        <v>102</v>
      </c>
      <c r="B110" s="45"/>
      <c r="C110" s="24" t="s">
        <v>118</v>
      </c>
      <c r="D110" s="24"/>
      <c r="E110" s="54" t="n">
        <f aca="false">'[1]Дод.1 ф.1'!F91</f>
        <v>0</v>
      </c>
      <c r="F110" s="54" t="n">
        <f aca="false">'[1]Дод.2 ф.1'!E95</f>
        <v>0</v>
      </c>
      <c r="G110" s="25" t="n">
        <f aca="false">E110+F110</f>
        <v>0</v>
      </c>
      <c r="H110" s="26"/>
    </row>
    <row r="111" customFormat="false" ht="39" hidden="false" customHeight="true" outlineLevel="0" collapsed="false">
      <c r="A111" s="28" t="n">
        <v>103</v>
      </c>
      <c r="B111" s="45"/>
      <c r="C111" s="24" t="s">
        <v>119</v>
      </c>
      <c r="D111" s="24"/>
      <c r="E111" s="54" t="n">
        <f aca="false">'[1]Дод.1 ф.1'!F92</f>
        <v>0</v>
      </c>
      <c r="F111" s="54" t="n">
        <f aca="false">'[1]Дод.2 ф.1'!E96</f>
        <v>0</v>
      </c>
      <c r="G111" s="25" t="n">
        <f aca="false">E111+F111</f>
        <v>0</v>
      </c>
      <c r="H111" s="26"/>
    </row>
    <row r="112" customFormat="false" ht="47.25" hidden="false" customHeight="true" outlineLevel="0" collapsed="false">
      <c r="A112" s="28" t="n">
        <v>104</v>
      </c>
      <c r="B112" s="45"/>
      <c r="C112" s="24" t="s">
        <v>120</v>
      </c>
      <c r="D112" s="24"/>
      <c r="E112" s="54" t="n">
        <f aca="false">'[1]Дод.1 ф.1'!F93</f>
        <v>0</v>
      </c>
      <c r="F112" s="54" t="n">
        <f aca="false">'[1]Дод.2 ф.1'!E97</f>
        <v>0</v>
      </c>
      <c r="G112" s="25" t="n">
        <f aca="false">E112+F112</f>
        <v>0</v>
      </c>
      <c r="H112" s="26"/>
    </row>
    <row r="113" customFormat="false" ht="12.75" hidden="false" customHeight="true" outlineLevel="0" collapsed="false">
      <c r="A113" s="28" t="n">
        <v>105</v>
      </c>
      <c r="B113" s="50"/>
      <c r="C113" s="41" t="s">
        <v>121</v>
      </c>
      <c r="D113" s="41"/>
      <c r="E113" s="42" t="n">
        <f aca="false">'[1]Дод.1 ф.1'!F94</f>
        <v>6</v>
      </c>
      <c r="F113" s="42" t="n">
        <f aca="false">'[1]Дод.2 ф.1'!E98</f>
        <v>1</v>
      </c>
      <c r="G113" s="38" t="n">
        <f aca="false">E113+F113</f>
        <v>7</v>
      </c>
      <c r="H113" s="34"/>
    </row>
    <row r="114" customFormat="false" ht="12.75" hidden="false" customHeight="true" outlineLevel="0" collapsed="false">
      <c r="A114" s="28" t="n">
        <v>106</v>
      </c>
      <c r="B114" s="45" t="s">
        <v>122</v>
      </c>
      <c r="C114" s="27" t="s">
        <v>123</v>
      </c>
      <c r="D114" s="27" t="s">
        <v>124</v>
      </c>
      <c r="E114" s="25" t="n">
        <f aca="false">'[1]Дод.1 ф.1'!F95</f>
        <v>6</v>
      </c>
      <c r="F114" s="25" t="n">
        <f aca="false">'[1]Дод.2 ф.1'!E99</f>
        <v>1</v>
      </c>
      <c r="G114" s="25" t="n">
        <f aca="false">E114+F114</f>
        <v>7</v>
      </c>
      <c r="H114" s="26"/>
    </row>
    <row r="115" customFormat="false" ht="20.25" hidden="false" customHeight="false" outlineLevel="0" collapsed="false">
      <c r="A115" s="28" t="n">
        <v>107</v>
      </c>
      <c r="B115" s="45"/>
      <c r="C115" s="27"/>
      <c r="D115" s="27" t="s">
        <v>125</v>
      </c>
      <c r="E115" s="25" t="n">
        <f aca="false">'[1]Дод.1 ф.1'!F96</f>
        <v>0</v>
      </c>
      <c r="F115" s="25" t="n">
        <f aca="false">'[1]Дод.2 ф.1'!E100</f>
        <v>0</v>
      </c>
      <c r="G115" s="25" t="n">
        <f aca="false">E115+F115</f>
        <v>0</v>
      </c>
      <c r="H115" s="26"/>
    </row>
    <row r="116" customFormat="false" ht="20.25" hidden="false" customHeight="false" outlineLevel="0" collapsed="false">
      <c r="A116" s="28" t="n">
        <v>108</v>
      </c>
      <c r="B116" s="45"/>
      <c r="C116" s="27"/>
      <c r="D116" s="27" t="s">
        <v>126</v>
      </c>
      <c r="E116" s="25" t="n">
        <f aca="false">'[1]Дод.1 ф.1'!F97</f>
        <v>0</v>
      </c>
      <c r="F116" s="25" t="n">
        <f aca="false">'[1]Дод.2 ф.1'!E101</f>
        <v>0</v>
      </c>
      <c r="G116" s="25" t="n">
        <f aca="false">E116+F116</f>
        <v>0</v>
      </c>
      <c r="H116" s="26"/>
    </row>
    <row r="117" customFormat="false" ht="20.25" hidden="false" customHeight="false" outlineLevel="0" collapsed="false">
      <c r="A117" s="28" t="n">
        <v>109</v>
      </c>
      <c r="B117" s="45"/>
      <c r="C117" s="27" t="s">
        <v>127</v>
      </c>
      <c r="D117" s="27" t="s">
        <v>128</v>
      </c>
      <c r="E117" s="25" t="n">
        <f aca="false">'[1]Дод.1 ф.1'!F98</f>
        <v>0</v>
      </c>
      <c r="F117" s="25" t="n">
        <f aca="false">'[1]Дод.2 ф.1'!E102</f>
        <v>0</v>
      </c>
      <c r="G117" s="25" t="n">
        <f aca="false">E117+F117</f>
        <v>0</v>
      </c>
      <c r="H117" s="26"/>
    </row>
    <row r="118" customFormat="false" ht="12.75" hidden="false" customHeight="true" outlineLevel="0" collapsed="false">
      <c r="A118" s="28" t="n">
        <v>110</v>
      </c>
      <c r="B118" s="45"/>
      <c r="C118" s="27" t="s">
        <v>129</v>
      </c>
      <c r="D118" s="27" t="s">
        <v>130</v>
      </c>
      <c r="E118" s="25" t="n">
        <f aca="false">'[1]Дод.1 ф.1'!F99</f>
        <v>0</v>
      </c>
      <c r="F118" s="25" t="n">
        <f aca="false">'[1]Дод.2 ф.1'!E103</f>
        <v>0</v>
      </c>
      <c r="G118" s="25" t="n">
        <f aca="false">E118+F118</f>
        <v>0</v>
      </c>
      <c r="H118" s="26"/>
    </row>
    <row r="119" customFormat="false" ht="20.25" hidden="false" customHeight="false" outlineLevel="0" collapsed="false">
      <c r="A119" s="28" t="n">
        <v>111</v>
      </c>
      <c r="B119" s="45"/>
      <c r="C119" s="27"/>
      <c r="D119" s="27" t="s">
        <v>128</v>
      </c>
      <c r="E119" s="25" t="n">
        <f aca="false">'[1]Дод.1 ф.1'!F100</f>
        <v>0</v>
      </c>
      <c r="F119" s="25" t="n">
        <f aca="false">'[1]Дод.2 ф.1'!E104</f>
        <v>0</v>
      </c>
      <c r="G119" s="25" t="n">
        <f aca="false">E119+F119</f>
        <v>0</v>
      </c>
      <c r="H119" s="26"/>
    </row>
    <row r="120" customFormat="false" ht="12.75" hidden="false" customHeight="true" outlineLevel="0" collapsed="false">
      <c r="A120" s="28" t="n">
        <v>112</v>
      </c>
      <c r="B120" s="46"/>
      <c r="C120" s="41" t="s">
        <v>131</v>
      </c>
      <c r="D120" s="41"/>
      <c r="E120" s="42" t="n">
        <f aca="false">'[1]Дод.1 ф.1'!F101</f>
        <v>6</v>
      </c>
      <c r="F120" s="42" t="n">
        <f aca="false">'[1]Дод.2 ф.1'!E105</f>
        <v>1</v>
      </c>
      <c r="G120" s="38" t="n">
        <f aca="false">E120+F120</f>
        <v>7</v>
      </c>
      <c r="H120" s="34"/>
    </row>
    <row r="121" customFormat="false" ht="28.5" hidden="false" customHeight="true" outlineLevel="0" collapsed="false">
      <c r="A121" s="28" t="n">
        <v>113</v>
      </c>
      <c r="B121" s="45" t="s">
        <v>132</v>
      </c>
      <c r="C121" s="27" t="s">
        <v>133</v>
      </c>
      <c r="D121" s="27"/>
      <c r="E121" s="25" t="n">
        <v>0</v>
      </c>
      <c r="F121" s="25" t="n">
        <f aca="false">'[1]Дод.2 ф.1'!E106</f>
        <v>0</v>
      </c>
      <c r="G121" s="25" t="n">
        <f aca="false">E121+F121</f>
        <v>0</v>
      </c>
      <c r="H121" s="26"/>
    </row>
  </sheetData>
  <sheetProtection sheet="true"/>
  <mergeCells count="110">
    <mergeCell ref="C4:F4"/>
    <mergeCell ref="C5:G5"/>
    <mergeCell ref="B7:D7"/>
    <mergeCell ref="E7:F7"/>
    <mergeCell ref="B8:D8"/>
    <mergeCell ref="E8:F8"/>
    <mergeCell ref="B9:B31"/>
    <mergeCell ref="C9:D9"/>
    <mergeCell ref="C10:D10"/>
    <mergeCell ref="C11:D11"/>
    <mergeCell ref="C12:D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D31"/>
    <mergeCell ref="B32:B44"/>
    <mergeCell ref="C32:D32"/>
    <mergeCell ref="C33:D33"/>
    <mergeCell ref="C34:D34"/>
    <mergeCell ref="C35:C41"/>
    <mergeCell ref="C42:D42"/>
    <mergeCell ref="C43:D43"/>
    <mergeCell ref="C44:D44"/>
    <mergeCell ref="B45:D45"/>
    <mergeCell ref="B46:B50"/>
    <mergeCell ref="C46:D46"/>
    <mergeCell ref="C47:D47"/>
    <mergeCell ref="C48:D48"/>
    <mergeCell ref="C49:D49"/>
    <mergeCell ref="C50:D50"/>
    <mergeCell ref="C51:D51"/>
    <mergeCell ref="B52:B54"/>
    <mergeCell ref="C52:D52"/>
    <mergeCell ref="C53:D53"/>
    <mergeCell ref="C54:D54"/>
    <mergeCell ref="C55:D55"/>
    <mergeCell ref="B56:B58"/>
    <mergeCell ref="C56:D56"/>
    <mergeCell ref="C57:D57"/>
    <mergeCell ref="C58:D58"/>
    <mergeCell ref="C59:D59"/>
    <mergeCell ref="B60:B63"/>
    <mergeCell ref="C60:D60"/>
    <mergeCell ref="C61:C62"/>
    <mergeCell ref="C63:D63"/>
    <mergeCell ref="C64:D64"/>
    <mergeCell ref="B65:B67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B91:B105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B107:B112"/>
    <mergeCell ref="C107:D107"/>
    <mergeCell ref="C108:D108"/>
    <mergeCell ref="C109:D109"/>
    <mergeCell ref="C110:D110"/>
    <mergeCell ref="C111:D111"/>
    <mergeCell ref="C112:D112"/>
    <mergeCell ref="C113:D113"/>
    <mergeCell ref="B114:B119"/>
    <mergeCell ref="C114:C116"/>
    <mergeCell ref="C118:C119"/>
    <mergeCell ref="C120:D120"/>
    <mergeCell ref="C121:D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50:06Z</dcterms:created>
  <dc:creator>vokr</dc:creator>
  <dc:description/>
  <dc:language>en-US</dc:language>
  <cp:lastModifiedBy>vokr</cp:lastModifiedBy>
  <dcterms:modified xsi:type="dcterms:W3CDTF">2017-04-03T11:51:05Z</dcterms:modified>
  <cp:revision>0</cp:revision>
  <dc:subject/>
  <dc:title/>
</cp:coreProperties>
</file>