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х.3556 (для зарах.) - опр." sheetId="1" state="visible" r:id="rId2"/>
  </sheets>
  <definedNames>
    <definedName function="false" hidden="false" localSheetId="0" name="_xlnm.Print_Area" vbProcedure="false">'Рах.3556 (для зарах.) - опр.'!$A$1:$G$121</definedName>
    <definedName function="false" hidden="false" localSheetId="0" name="_xlnm.Print_Titles" vbProcedure="false">'Рах.3556 (для зарах.) - опр.'!$6:$6</definedName>
    <definedName function="false" hidden="false" localSheetId="0" name="_xlnm_Print_Area" vbProcedure="false">'Рах.3556 (для зарах.) - опр.'!$A$1:$G$121</definedName>
    <definedName function="false" hidden="false" localSheetId="0" name="_xlnm_Print_Titles" vbProcedure="false">'Рах.3556 (для зарах.) - опр.'!$6:$6</definedName>
    <definedName function="false" hidden="false" localSheetId="0" name="_xlnm__FilterDatabase" vbProcedure="false">'Рах.3556 (для зарах.) - опр.'!$A$6:$H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5">
  <si>
    <t xml:space="preserve">Додаток №1</t>
  </si>
  <si>
    <t xml:space="preserve">Реєстр рахунків відкритих на ім'я Головного управління ДПС у Полтавській області для зарахування коштів єдиного внеску на загальнообов’язкове державне соціальне страхування</t>
  </si>
  <si>
    <t xml:space="preserve">(Підлягає оприлюдненню в засобах масової інформації)</t>
  </si>
  <si>
    <t xml:space="preserve">№ з/п</t>
  </si>
  <si>
    <t xml:space="preserve">Рахунок</t>
  </si>
  <si>
    <t xml:space="preserve">Символ</t>
  </si>
  <si>
    <t xml:space="preserve">Код отримувача (ЄДРПОУ)</t>
  </si>
  <si>
    <t xml:space="preserve">Отримувач</t>
  </si>
  <si>
    <t xml:space="preserve">Банк отримувача</t>
  </si>
  <si>
    <t xml:space="preserve">Дата початку дії рахунку</t>
  </si>
  <si>
    <t xml:space="preserve">UA438999980000355649201001601</t>
  </si>
  <si>
    <t xml:space="preserve">201</t>
  </si>
  <si>
    <t xml:space="preserve">ГУ ДПС У ПОЛТАВСЬКІЙ ОБЛ./ПОЛТАВА</t>
  </si>
  <si>
    <t xml:space="preserve">Казначейство України (ЕАП) </t>
  </si>
  <si>
    <t xml:space="preserve">UA828999980000355619202001601</t>
  </si>
  <si>
    <t xml:space="preserve">202</t>
  </si>
  <si>
    <t xml:space="preserve">UA838999980000355689203001601</t>
  </si>
  <si>
    <t xml:space="preserve">203</t>
  </si>
  <si>
    <t xml:space="preserve">UA258999980000355659204001601</t>
  </si>
  <si>
    <t xml:space="preserve">204</t>
  </si>
  <si>
    <t xml:space="preserve">UA088999980000355619201001602</t>
  </si>
  <si>
    <t xml:space="preserve">ГУ ДПС У ПОЛТАВСЬКІЙ ОБЛ./ГОРІШ.ПЛАВНІ</t>
  </si>
  <si>
    <t xml:space="preserve">UA098999980000355689202001602</t>
  </si>
  <si>
    <t xml:space="preserve">UA488999980000355659203001602</t>
  </si>
  <si>
    <t xml:space="preserve">UA878999980000355629204001602</t>
  </si>
  <si>
    <t xml:space="preserve">UA328999980000355689201001603</t>
  </si>
  <si>
    <t xml:space="preserve">ГУ ДПС У ПОЛТАВСЬКІЙ ОБЛ./КРЕМЕНЧУК</t>
  </si>
  <si>
    <t xml:space="preserve">UA718999980000355659202001603</t>
  </si>
  <si>
    <t xml:space="preserve">UA138999980000355629203001603</t>
  </si>
  <si>
    <t xml:space="preserve">UA148999980000355699204001603</t>
  </si>
  <si>
    <t xml:space="preserve">UA838999980000355699201001606</t>
  </si>
  <si>
    <t xml:space="preserve">ГУ ДПС У ПОЛТАВСЬКІЙ ОБЛ./В-БАГАЧ.Р-Н</t>
  </si>
  <si>
    <t xml:space="preserve">UA258999980000355669202001606</t>
  </si>
  <si>
    <t xml:space="preserve">UA648999980000355639203001606</t>
  </si>
  <si>
    <t xml:space="preserve">UA068999980000355609204001606</t>
  </si>
  <si>
    <t xml:space="preserve">UA488999980000355669201001607</t>
  </si>
  <si>
    <t xml:space="preserve">ГУ ДПС У ПОЛТАВСЬКІЙ ОБЛ./ГАДЯЦЬК.Р-Н</t>
  </si>
  <si>
    <t xml:space="preserve">UA878999980000355639202001607</t>
  </si>
  <si>
    <t xml:space="preserve">UA298999980000355609203001607</t>
  </si>
  <si>
    <t xml:space="preserve">UA308999980000355679204001607</t>
  </si>
  <si>
    <t xml:space="preserve">UA138999980000355639201001608</t>
  </si>
  <si>
    <t xml:space="preserve">ГУ ДПС У ПОЛТАВСЬКІЙ ОБЛ./ГЛОБИН.Р-Н</t>
  </si>
  <si>
    <t xml:space="preserve">UA528999980000355609202001608</t>
  </si>
  <si>
    <t xml:space="preserve">UA538999980000355679203001608</t>
  </si>
  <si>
    <t xml:space="preserve">UA928999980000355649204001608</t>
  </si>
  <si>
    <t xml:space="preserve">UA758999980000355609201001609</t>
  </si>
  <si>
    <t xml:space="preserve">ГУ ДПС У ПОЛТАВСЬКІЙ ОБЛ./ГРЕБIНК.Р-Н</t>
  </si>
  <si>
    <t xml:space="preserve">UA768999980000355679202001609</t>
  </si>
  <si>
    <t xml:space="preserve">UA188999980000355649203001609</t>
  </si>
  <si>
    <t xml:space="preserve">UA578999980000355619204001609</t>
  </si>
  <si>
    <t xml:space="preserve">UA648999980000355669201001610</t>
  </si>
  <si>
    <t xml:space="preserve">ГУ ДПС У ПОЛТАВСЬКІЙ ОБЛ./ДИКАНСЬК.Р-Н</t>
  </si>
  <si>
    <t xml:space="preserve">UA068999980000355639202001610</t>
  </si>
  <si>
    <t xml:space="preserve">UA458999980000355609203001610</t>
  </si>
  <si>
    <t xml:space="preserve">UA468999980000355679204001610</t>
  </si>
  <si>
    <t xml:space="preserve">UA298999980000355639201001611</t>
  </si>
  <si>
    <t xml:space="preserve">ГУ ДПС У ПОЛТАВСЬКІЙ ОБЛ./ЗIНЬКIВС.Р-Н</t>
  </si>
  <si>
    <t xml:space="preserve">UA688999980000355609202001611</t>
  </si>
  <si>
    <t xml:space="preserve">UA698999980000355679203001611</t>
  </si>
  <si>
    <t xml:space="preserve">UA118999980000355649204001611</t>
  </si>
  <si>
    <t xml:space="preserve">UA918999980000355609201001612</t>
  </si>
  <si>
    <t xml:space="preserve">ГУ ДПС У ПОЛТАВСЬКІЙ ОБЛ./КАРЛIВС.Р-Н</t>
  </si>
  <si>
    <t xml:space="preserve">UA928999980000355679202001612</t>
  </si>
  <si>
    <t xml:space="preserve">UA348999980000355649203001612</t>
  </si>
  <si>
    <t xml:space="preserve">UA738999980000355619204001612</t>
  </si>
  <si>
    <t xml:space="preserve">UA188999980000355679201001613</t>
  </si>
  <si>
    <t xml:space="preserve">ГУ ДПС У ПОЛТАВСЬКІЙ ОБЛ./КОБЕЛЯЦ.Р-Н</t>
  </si>
  <si>
    <t xml:space="preserve">UA578999980000355649202001613</t>
  </si>
  <si>
    <t xml:space="preserve">UA968999980000355619203001613</t>
  </si>
  <si>
    <t xml:space="preserve">UA978999980000355689204001613</t>
  </si>
  <si>
    <t xml:space="preserve">UA808999980000355649201001614</t>
  </si>
  <si>
    <t xml:space="preserve">ГУ ДПС У ПОЛТАВСЬКІЙ ОБЛ./КОЗЕЛЬЩ.Р-Н</t>
  </si>
  <si>
    <t xml:space="preserve">UA228999980000355619202001614</t>
  </si>
  <si>
    <t xml:space="preserve">UA238999980000355689203001614</t>
  </si>
  <si>
    <t xml:space="preserve">UA628999980000355659204001614</t>
  </si>
  <si>
    <t xml:space="preserve">UA458999980000355619201001615</t>
  </si>
  <si>
    <t xml:space="preserve">ГУ ДПС У ПОЛТАВСЬКІЙ ОБЛ./КОТЕЛЕВС.Р-Н</t>
  </si>
  <si>
    <t xml:space="preserve">UA468999980000355689202001615</t>
  </si>
  <si>
    <t xml:space="preserve">UA858999980000355659203001615</t>
  </si>
  <si>
    <t xml:space="preserve">UA278999980000355629204001615</t>
  </si>
  <si>
    <t xml:space="preserve">UA698999980000355689201001616</t>
  </si>
  <si>
    <t xml:space="preserve">ГУ ДПС У ПОЛТАВСЬКІЙ ОБЛ./КРЕМЕНЧ.Р-Н</t>
  </si>
  <si>
    <t xml:space="preserve">UA118999980000355659202001616</t>
  </si>
  <si>
    <t xml:space="preserve">UA508999980000355629203001616</t>
  </si>
  <si>
    <t xml:space="preserve">UA518999980000355699204001616</t>
  </si>
  <si>
    <t xml:space="preserve">UA348999980000355659201001617</t>
  </si>
  <si>
    <t xml:space="preserve">ГУ ДПС У ПОЛТАВСЬКІЙ ОБЛ./ЛОХВИЦЬК.Р-Н</t>
  </si>
  <si>
    <t xml:space="preserve">UA738999980000355629202001617</t>
  </si>
  <si>
    <t xml:space="preserve">UA748999980000355699203001617</t>
  </si>
  <si>
    <t xml:space="preserve">UA168999980000355669204001617</t>
  </si>
  <si>
    <t xml:space="preserve">UA968999980000355629201001618</t>
  </si>
  <si>
    <t xml:space="preserve">ГУ ДПС У ПОЛТАВСЬКІЙ ОБЛ./ЛУБЕНСЬК.Р-Н</t>
  </si>
  <si>
    <t xml:space="preserve">UA978999980000355699202001618</t>
  </si>
  <si>
    <t xml:space="preserve">UA398999980000355669203001618</t>
  </si>
  <si>
    <t xml:space="preserve">UA788999980000355639204001618</t>
  </si>
  <si>
    <t xml:space="preserve">UA238999980000355699201001619</t>
  </si>
  <si>
    <t xml:space="preserve">ГУ ДПС У ПОЛТАВСЬКІЙ ОБЛ./МАШIВСЬК.Р-Н</t>
  </si>
  <si>
    <t xml:space="preserve">UA628999980000355669202001619</t>
  </si>
  <si>
    <t xml:space="preserve">UA048999980000355639203001619</t>
  </si>
  <si>
    <t xml:space="preserve">UA438999980000355609204001619</t>
  </si>
  <si>
    <t xml:space="preserve">UA508999980000355659201001620</t>
  </si>
  <si>
    <t xml:space="preserve">ГУ ДПС У ПОЛТАВСЬКІЙ ОБЛ./МИРГОРОД.Р-Н</t>
  </si>
  <si>
    <t xml:space="preserve">UA898999980000355629202001620</t>
  </si>
  <si>
    <t xml:space="preserve">UA908999980000355699203001620</t>
  </si>
  <si>
    <t xml:space="preserve">UA328999980000355669204001620</t>
  </si>
  <si>
    <t xml:space="preserve">UA158999980000355629201001621</t>
  </si>
  <si>
    <t xml:space="preserve">ГУ ДПС У ПОЛТАВСЬКІЙ ОБЛ./НОВОСАНЖ.Р-Н</t>
  </si>
  <si>
    <t xml:space="preserve">UA168999980000355699202001621</t>
  </si>
  <si>
    <t xml:space="preserve">UA558999980000355669203001621</t>
  </si>
  <si>
    <t xml:space="preserve">UA948999980000355639204001621</t>
  </si>
  <si>
    <t xml:space="preserve">UA398999980000355699201001622</t>
  </si>
  <si>
    <t xml:space="preserve">ГУ ДПС У ПОЛТАВСЬКІЙ ОБЛ./ОРЖИЦЬК.Р-Н</t>
  </si>
  <si>
    <t xml:space="preserve">UA788999980000355669202001622</t>
  </si>
  <si>
    <t xml:space="preserve">UA208999980000355639203001622</t>
  </si>
  <si>
    <t xml:space="preserve">UA598999980000355609204001622</t>
  </si>
  <si>
    <t xml:space="preserve">UA048999980000355669201001623</t>
  </si>
  <si>
    <t xml:space="preserve">ГУ ДПС У ПОЛТАВСЬКІЙ ОБЛ./ПИРЯТИНС.Р-Н</t>
  </si>
  <si>
    <t xml:space="preserve">UA438999980000355639202001623</t>
  </si>
  <si>
    <t xml:space="preserve">UA828999980000355609203001623</t>
  </si>
  <si>
    <t xml:space="preserve">UA838999980000355679204001623</t>
  </si>
  <si>
    <t xml:space="preserve">UA668999980000355639201001624</t>
  </si>
  <si>
    <t xml:space="preserve">ГУ ДПС У ПОЛТАВСЬКІЙ ОБЛ./ПОЛТАВС.Р-Н</t>
  </si>
  <si>
    <t xml:space="preserve">UA088999980000355609202001624</t>
  </si>
  <si>
    <t xml:space="preserve">UA098999980000355679203001624</t>
  </si>
  <si>
    <t xml:space="preserve">UA488999980000355649204001624</t>
  </si>
  <si>
    <t xml:space="preserve">UA318999980000355609201001625</t>
  </si>
  <si>
    <t xml:space="preserve">ГУ ДПС У ПОЛТАВСЬКІЙ ОБЛ./РЕШЕТИЛ.Р-Н</t>
  </si>
  <si>
    <t xml:space="preserve">UA328999980000355679202001625</t>
  </si>
  <si>
    <t xml:space="preserve">UA718999980000355649203001625</t>
  </si>
  <si>
    <t xml:space="preserve">UA138999980000355619204001625</t>
  </si>
  <si>
    <t xml:space="preserve">UA558999980000355679201001626</t>
  </si>
  <si>
    <t xml:space="preserve">ГУ ДПС У ПОЛТАВСЬКІЙ ОБЛ./СЕМЕНIВС.Р-Н</t>
  </si>
  <si>
    <t xml:space="preserve">UA948999980000355649202001626</t>
  </si>
  <si>
    <t xml:space="preserve">UA368999980000355619203001626</t>
  </si>
  <si>
    <t xml:space="preserve">UA378999980000355689204001626</t>
  </si>
  <si>
    <t xml:space="preserve">UA208999980000355649201001627</t>
  </si>
  <si>
    <t xml:space="preserve">ГУ ДПС У ПОЛТАВСЬКІЙ ОБЛ./ХОРОЛЬС.Р-Н</t>
  </si>
  <si>
    <t xml:space="preserve">UA598999980000355619202001627</t>
  </si>
  <si>
    <t xml:space="preserve">UA608999980000355689203001627</t>
  </si>
  <si>
    <t xml:space="preserve">UA028999980000355659204001627</t>
  </si>
  <si>
    <t xml:space="preserve">UA828999980000355619201001628</t>
  </si>
  <si>
    <t xml:space="preserve">ГУ ДПС У ПОЛТАВСЬКІЙ ОБЛ./ЧОРНУХИН.Р-Н</t>
  </si>
  <si>
    <t xml:space="preserve">UA838999980000355689202001628</t>
  </si>
  <si>
    <t xml:space="preserve">UA258999980000355659203001628</t>
  </si>
  <si>
    <t xml:space="preserve">UA648999980000355629204001628</t>
  </si>
  <si>
    <t xml:space="preserve">UA098999980000355689201001629</t>
  </si>
  <si>
    <t xml:space="preserve">ГУ ДПС У ПОЛТАВСЬКІЙ ОБЛ./ЧУТIВСЬК.Р-Н</t>
  </si>
  <si>
    <t xml:space="preserve">UA488999980000355659202001629</t>
  </si>
  <si>
    <t xml:space="preserve">UA878999980000355629203001629</t>
  </si>
  <si>
    <t xml:space="preserve">UA888999980000355699204001629</t>
  </si>
  <si>
    <t xml:space="preserve">UA368999980000355649201001630</t>
  </si>
  <si>
    <t xml:space="preserve">ГУ ДПС У ПОЛТАВСЬКІЙ ОБЛ./ШИШАЦЬК.Р-Н</t>
  </si>
  <si>
    <t xml:space="preserve">UA758999980000355619202001630</t>
  </si>
  <si>
    <t xml:space="preserve">UA768999980000355689203001630</t>
  </si>
  <si>
    <t xml:space="preserve">UA188999980000355659204001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39.97"/>
    <col collapsed="false" customWidth="true" hidden="false" outlineLevel="0" max="3" min="3" style="1" width="11.09"/>
    <col collapsed="false" customWidth="true" hidden="false" outlineLevel="0" max="4" min="4" style="1" width="15.87"/>
    <col collapsed="false" customWidth="true" hidden="false" outlineLevel="0" max="5" min="5" style="1" width="64.38"/>
    <col collapsed="false" customWidth="true" hidden="false" outlineLevel="0" max="6" min="6" style="1" width="36.5"/>
    <col collapsed="false" customWidth="true" hidden="false" outlineLevel="0" max="7" min="7" style="1" width="17.09"/>
    <col collapsed="false" customWidth="true" hidden="false" outlineLevel="0" max="8" min="8" style="1" width="13.65"/>
    <col collapsed="false" customWidth="false" hidden="false" outlineLevel="0" max="257" min="9" style="1" width="9.1"/>
  </cols>
  <sheetData>
    <row r="1" customFormat="false" ht="18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54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8" hidden="false" customHeight="false" outlineLevel="0" collapsed="false">
      <c r="A7" s="6" t="n">
        <v>1</v>
      </c>
      <c r="B7" s="6" t="s">
        <v>10</v>
      </c>
      <c r="C7" s="7" t="s">
        <v>11</v>
      </c>
      <c r="D7" s="8" t="n">
        <v>43142831</v>
      </c>
      <c r="E7" s="8" t="s">
        <v>12</v>
      </c>
      <c r="F7" s="8" t="s">
        <v>13</v>
      </c>
      <c r="G7" s="9" t="n">
        <v>43833</v>
      </c>
      <c r="H7" s="10" t="str">
        <f aca="false">RIGHT(B7,4)</f>
        <v>1601</v>
      </c>
    </row>
    <row r="8" customFormat="false" ht="18" hidden="false" customHeight="false" outlineLevel="0" collapsed="false">
      <c r="A8" s="6" t="n">
        <v>2</v>
      </c>
      <c r="B8" s="6" t="s">
        <v>14</v>
      </c>
      <c r="C8" s="7" t="s">
        <v>15</v>
      </c>
      <c r="D8" s="8" t="n">
        <v>43142831</v>
      </c>
      <c r="E8" s="8" t="s">
        <v>12</v>
      </c>
      <c r="F8" s="8" t="s">
        <v>13</v>
      </c>
      <c r="G8" s="9" t="n">
        <v>43833</v>
      </c>
      <c r="H8" s="10" t="str">
        <f aca="false">RIGHT(B8,4)</f>
        <v>1601</v>
      </c>
    </row>
    <row r="9" customFormat="false" ht="18" hidden="false" customHeight="false" outlineLevel="0" collapsed="false">
      <c r="A9" s="6" t="n">
        <v>3</v>
      </c>
      <c r="B9" s="6" t="s">
        <v>16</v>
      </c>
      <c r="C9" s="7" t="s">
        <v>17</v>
      </c>
      <c r="D9" s="8" t="n">
        <v>43142831</v>
      </c>
      <c r="E9" s="8" t="s">
        <v>12</v>
      </c>
      <c r="F9" s="8" t="s">
        <v>13</v>
      </c>
      <c r="G9" s="9" t="n">
        <v>43833</v>
      </c>
      <c r="H9" s="10" t="str">
        <f aca="false">RIGHT(B9,4)</f>
        <v>1601</v>
      </c>
    </row>
    <row r="10" customFormat="false" ht="18" hidden="false" customHeight="false" outlineLevel="0" collapsed="false">
      <c r="A10" s="6" t="n">
        <v>4</v>
      </c>
      <c r="B10" s="6" t="s">
        <v>18</v>
      </c>
      <c r="C10" s="7" t="s">
        <v>19</v>
      </c>
      <c r="D10" s="8" t="n">
        <v>43142831</v>
      </c>
      <c r="E10" s="8" t="s">
        <v>12</v>
      </c>
      <c r="F10" s="8" t="s">
        <v>13</v>
      </c>
      <c r="G10" s="9" t="n">
        <v>43833</v>
      </c>
      <c r="H10" s="10" t="str">
        <f aca="false">RIGHT(B10,4)</f>
        <v>1601</v>
      </c>
    </row>
    <row r="11" customFormat="false" ht="18" hidden="false" customHeight="false" outlineLevel="0" collapsed="false">
      <c r="A11" s="6" t="n">
        <v>11</v>
      </c>
      <c r="B11" s="6" t="s">
        <v>20</v>
      </c>
      <c r="C11" s="7" t="s">
        <v>11</v>
      </c>
      <c r="D11" s="8" t="n">
        <v>43142831</v>
      </c>
      <c r="E11" s="8" t="s">
        <v>21</v>
      </c>
      <c r="F11" s="8" t="s">
        <v>13</v>
      </c>
      <c r="G11" s="9" t="n">
        <v>43833</v>
      </c>
      <c r="H11" s="10" t="str">
        <f aca="false">RIGHT(B11,4)</f>
        <v>1602</v>
      </c>
    </row>
    <row r="12" customFormat="false" ht="18" hidden="false" customHeight="false" outlineLevel="0" collapsed="false">
      <c r="A12" s="6" t="n">
        <v>12</v>
      </c>
      <c r="B12" s="6" t="s">
        <v>22</v>
      </c>
      <c r="C12" s="7" t="s">
        <v>15</v>
      </c>
      <c r="D12" s="8" t="n">
        <v>43142831</v>
      </c>
      <c r="E12" s="8" t="s">
        <v>21</v>
      </c>
      <c r="F12" s="8" t="s">
        <v>13</v>
      </c>
      <c r="G12" s="9" t="n">
        <v>43833</v>
      </c>
      <c r="H12" s="10" t="str">
        <f aca="false">RIGHT(B12,4)</f>
        <v>1602</v>
      </c>
    </row>
    <row r="13" customFormat="false" ht="18" hidden="false" customHeight="false" outlineLevel="0" collapsed="false">
      <c r="A13" s="6" t="n">
        <v>13</v>
      </c>
      <c r="B13" s="6" t="s">
        <v>23</v>
      </c>
      <c r="C13" s="7" t="s">
        <v>17</v>
      </c>
      <c r="D13" s="8" t="n">
        <v>43142831</v>
      </c>
      <c r="E13" s="8" t="s">
        <v>21</v>
      </c>
      <c r="F13" s="8" t="s">
        <v>13</v>
      </c>
      <c r="G13" s="9" t="n">
        <v>43833</v>
      </c>
      <c r="H13" s="10" t="str">
        <f aca="false">RIGHT(B13,4)</f>
        <v>1602</v>
      </c>
    </row>
    <row r="14" customFormat="false" ht="18" hidden="false" customHeight="false" outlineLevel="0" collapsed="false">
      <c r="A14" s="6" t="n">
        <v>14</v>
      </c>
      <c r="B14" s="6" t="s">
        <v>24</v>
      </c>
      <c r="C14" s="7" t="s">
        <v>19</v>
      </c>
      <c r="D14" s="8" t="n">
        <v>43142831</v>
      </c>
      <c r="E14" s="8" t="s">
        <v>21</v>
      </c>
      <c r="F14" s="8" t="s">
        <v>13</v>
      </c>
      <c r="G14" s="9" t="n">
        <v>43833</v>
      </c>
      <c r="H14" s="10" t="str">
        <f aca="false">RIGHT(B14,4)</f>
        <v>1602</v>
      </c>
    </row>
    <row r="15" customFormat="false" ht="18" hidden="false" customHeight="false" outlineLevel="0" collapsed="false">
      <c r="A15" s="6" t="n">
        <v>21</v>
      </c>
      <c r="B15" s="6" t="s">
        <v>25</v>
      </c>
      <c r="C15" s="7" t="s">
        <v>11</v>
      </c>
      <c r="D15" s="8" t="n">
        <v>43142831</v>
      </c>
      <c r="E15" s="8" t="s">
        <v>26</v>
      </c>
      <c r="F15" s="8" t="s">
        <v>13</v>
      </c>
      <c r="G15" s="9" t="n">
        <v>43833</v>
      </c>
      <c r="H15" s="10" t="str">
        <f aca="false">RIGHT(B15,4)</f>
        <v>1603</v>
      </c>
    </row>
    <row r="16" customFormat="false" ht="18" hidden="false" customHeight="false" outlineLevel="0" collapsed="false">
      <c r="A16" s="6" t="n">
        <v>22</v>
      </c>
      <c r="B16" s="6" t="s">
        <v>27</v>
      </c>
      <c r="C16" s="7" t="s">
        <v>15</v>
      </c>
      <c r="D16" s="8" t="n">
        <v>43142831</v>
      </c>
      <c r="E16" s="8" t="s">
        <v>26</v>
      </c>
      <c r="F16" s="8" t="s">
        <v>13</v>
      </c>
      <c r="G16" s="9" t="n">
        <v>43833</v>
      </c>
      <c r="H16" s="10" t="str">
        <f aca="false">RIGHT(B16,4)</f>
        <v>1603</v>
      </c>
    </row>
    <row r="17" customFormat="false" ht="18" hidden="false" customHeight="false" outlineLevel="0" collapsed="false">
      <c r="A17" s="6" t="n">
        <v>23</v>
      </c>
      <c r="B17" s="6" t="s">
        <v>28</v>
      </c>
      <c r="C17" s="7" t="s">
        <v>17</v>
      </c>
      <c r="D17" s="8" t="n">
        <v>43142831</v>
      </c>
      <c r="E17" s="8" t="s">
        <v>26</v>
      </c>
      <c r="F17" s="8" t="s">
        <v>13</v>
      </c>
      <c r="G17" s="9" t="n">
        <v>43833</v>
      </c>
      <c r="H17" s="10" t="str">
        <f aca="false">RIGHT(B17,4)</f>
        <v>1603</v>
      </c>
    </row>
    <row r="18" customFormat="false" ht="18" hidden="false" customHeight="false" outlineLevel="0" collapsed="false">
      <c r="A18" s="6" t="n">
        <v>24</v>
      </c>
      <c r="B18" s="6" t="s">
        <v>29</v>
      </c>
      <c r="C18" s="7" t="s">
        <v>19</v>
      </c>
      <c r="D18" s="8" t="n">
        <v>43142831</v>
      </c>
      <c r="E18" s="8" t="s">
        <v>26</v>
      </c>
      <c r="F18" s="8" t="s">
        <v>13</v>
      </c>
      <c r="G18" s="9" t="n">
        <v>43833</v>
      </c>
      <c r="H18" s="10" t="str">
        <f aca="false">RIGHT(B18,4)</f>
        <v>1603</v>
      </c>
    </row>
    <row r="19" customFormat="false" ht="18" hidden="false" customHeight="false" outlineLevel="0" collapsed="false">
      <c r="A19" s="6" t="n">
        <v>31</v>
      </c>
      <c r="B19" s="6" t="s">
        <v>30</v>
      </c>
      <c r="C19" s="7" t="s">
        <v>11</v>
      </c>
      <c r="D19" s="8" t="n">
        <v>43142831</v>
      </c>
      <c r="E19" s="8" t="s">
        <v>31</v>
      </c>
      <c r="F19" s="8" t="s">
        <v>13</v>
      </c>
      <c r="G19" s="9" t="n">
        <v>43833</v>
      </c>
      <c r="H19" s="10" t="str">
        <f aca="false">RIGHT(B19,4)</f>
        <v>1606</v>
      </c>
    </row>
    <row r="20" customFormat="false" ht="18" hidden="false" customHeight="false" outlineLevel="0" collapsed="false">
      <c r="A20" s="6" t="n">
        <v>32</v>
      </c>
      <c r="B20" s="6" t="s">
        <v>32</v>
      </c>
      <c r="C20" s="7" t="s">
        <v>15</v>
      </c>
      <c r="D20" s="8" t="n">
        <v>43142831</v>
      </c>
      <c r="E20" s="8" t="s">
        <v>31</v>
      </c>
      <c r="F20" s="8" t="s">
        <v>13</v>
      </c>
      <c r="G20" s="9" t="n">
        <v>43833</v>
      </c>
      <c r="H20" s="10" t="str">
        <f aca="false">RIGHT(B20,4)</f>
        <v>1606</v>
      </c>
    </row>
    <row r="21" customFormat="false" ht="18" hidden="false" customHeight="false" outlineLevel="0" collapsed="false">
      <c r="A21" s="6" t="n">
        <v>33</v>
      </c>
      <c r="B21" s="6" t="s">
        <v>33</v>
      </c>
      <c r="C21" s="7" t="s">
        <v>17</v>
      </c>
      <c r="D21" s="8" t="n">
        <v>43142831</v>
      </c>
      <c r="E21" s="8" t="s">
        <v>31</v>
      </c>
      <c r="F21" s="8" t="s">
        <v>13</v>
      </c>
      <c r="G21" s="9" t="n">
        <v>43833</v>
      </c>
      <c r="H21" s="10" t="str">
        <f aca="false">RIGHT(B21,4)</f>
        <v>1606</v>
      </c>
    </row>
    <row r="22" customFormat="false" ht="18" hidden="false" customHeight="false" outlineLevel="0" collapsed="false">
      <c r="A22" s="6" t="n">
        <v>34</v>
      </c>
      <c r="B22" s="6" t="s">
        <v>34</v>
      </c>
      <c r="C22" s="7" t="s">
        <v>19</v>
      </c>
      <c r="D22" s="8" t="n">
        <v>43142831</v>
      </c>
      <c r="E22" s="8" t="s">
        <v>31</v>
      </c>
      <c r="F22" s="8" t="s">
        <v>13</v>
      </c>
      <c r="G22" s="9" t="n">
        <v>43833</v>
      </c>
      <c r="H22" s="10" t="str">
        <f aca="false">RIGHT(B22,4)</f>
        <v>1606</v>
      </c>
    </row>
    <row r="23" customFormat="false" ht="18" hidden="false" customHeight="false" outlineLevel="0" collapsed="false">
      <c r="A23" s="6" t="n">
        <v>41</v>
      </c>
      <c r="B23" s="6" t="s">
        <v>35</v>
      </c>
      <c r="C23" s="7" t="s">
        <v>11</v>
      </c>
      <c r="D23" s="8" t="n">
        <v>43142831</v>
      </c>
      <c r="E23" s="8" t="s">
        <v>36</v>
      </c>
      <c r="F23" s="8" t="s">
        <v>13</v>
      </c>
      <c r="G23" s="9" t="n">
        <v>43833</v>
      </c>
      <c r="H23" s="10" t="str">
        <f aca="false">RIGHT(B23,4)</f>
        <v>1607</v>
      </c>
    </row>
    <row r="24" customFormat="false" ht="18" hidden="false" customHeight="false" outlineLevel="0" collapsed="false">
      <c r="A24" s="6" t="n">
        <v>42</v>
      </c>
      <c r="B24" s="6" t="s">
        <v>37</v>
      </c>
      <c r="C24" s="7" t="s">
        <v>15</v>
      </c>
      <c r="D24" s="8" t="n">
        <v>43142831</v>
      </c>
      <c r="E24" s="8" t="s">
        <v>36</v>
      </c>
      <c r="F24" s="8" t="s">
        <v>13</v>
      </c>
      <c r="G24" s="9" t="n">
        <v>43833</v>
      </c>
      <c r="H24" s="10" t="str">
        <f aca="false">RIGHT(B24,4)</f>
        <v>1607</v>
      </c>
    </row>
    <row r="25" customFormat="false" ht="18" hidden="false" customHeight="false" outlineLevel="0" collapsed="false">
      <c r="A25" s="6" t="n">
        <v>43</v>
      </c>
      <c r="B25" s="6" t="s">
        <v>38</v>
      </c>
      <c r="C25" s="7" t="s">
        <v>17</v>
      </c>
      <c r="D25" s="8" t="n">
        <v>43142831</v>
      </c>
      <c r="E25" s="8" t="s">
        <v>36</v>
      </c>
      <c r="F25" s="8" t="s">
        <v>13</v>
      </c>
      <c r="G25" s="9" t="n">
        <v>43833</v>
      </c>
      <c r="H25" s="10" t="str">
        <f aca="false">RIGHT(B25,4)</f>
        <v>1607</v>
      </c>
    </row>
    <row r="26" customFormat="false" ht="18" hidden="false" customHeight="false" outlineLevel="0" collapsed="false">
      <c r="A26" s="6" t="n">
        <v>44</v>
      </c>
      <c r="B26" s="6" t="s">
        <v>39</v>
      </c>
      <c r="C26" s="7" t="s">
        <v>19</v>
      </c>
      <c r="D26" s="8" t="n">
        <v>43142831</v>
      </c>
      <c r="E26" s="8" t="s">
        <v>36</v>
      </c>
      <c r="F26" s="8" t="s">
        <v>13</v>
      </c>
      <c r="G26" s="9" t="n">
        <v>43833</v>
      </c>
      <c r="H26" s="10" t="str">
        <f aca="false">RIGHT(B26,4)</f>
        <v>1607</v>
      </c>
    </row>
    <row r="27" customFormat="false" ht="18" hidden="false" customHeight="false" outlineLevel="0" collapsed="false">
      <c r="A27" s="6" t="n">
        <v>51</v>
      </c>
      <c r="B27" s="6" t="s">
        <v>40</v>
      </c>
      <c r="C27" s="7" t="s">
        <v>11</v>
      </c>
      <c r="D27" s="8" t="n">
        <v>43142831</v>
      </c>
      <c r="E27" s="8" t="s">
        <v>41</v>
      </c>
      <c r="F27" s="8" t="s">
        <v>13</v>
      </c>
      <c r="G27" s="9" t="n">
        <v>43833</v>
      </c>
      <c r="H27" s="10" t="str">
        <f aca="false">RIGHT(B27,4)</f>
        <v>1608</v>
      </c>
    </row>
    <row r="28" customFormat="false" ht="18" hidden="false" customHeight="false" outlineLevel="0" collapsed="false">
      <c r="A28" s="6" t="n">
        <v>52</v>
      </c>
      <c r="B28" s="6" t="s">
        <v>42</v>
      </c>
      <c r="C28" s="7" t="s">
        <v>15</v>
      </c>
      <c r="D28" s="8" t="n">
        <v>43142831</v>
      </c>
      <c r="E28" s="8" t="s">
        <v>41</v>
      </c>
      <c r="F28" s="8" t="s">
        <v>13</v>
      </c>
      <c r="G28" s="9" t="n">
        <v>43833</v>
      </c>
      <c r="H28" s="10" t="str">
        <f aca="false">RIGHT(B28,4)</f>
        <v>1608</v>
      </c>
    </row>
    <row r="29" customFormat="false" ht="18" hidden="false" customHeight="false" outlineLevel="0" collapsed="false">
      <c r="A29" s="6" t="n">
        <v>53</v>
      </c>
      <c r="B29" s="6" t="s">
        <v>43</v>
      </c>
      <c r="C29" s="7" t="s">
        <v>17</v>
      </c>
      <c r="D29" s="8" t="n">
        <v>43142831</v>
      </c>
      <c r="E29" s="8" t="s">
        <v>41</v>
      </c>
      <c r="F29" s="8" t="s">
        <v>13</v>
      </c>
      <c r="G29" s="9" t="n">
        <v>43833</v>
      </c>
      <c r="H29" s="10" t="str">
        <f aca="false">RIGHT(B29,4)</f>
        <v>1608</v>
      </c>
    </row>
    <row r="30" customFormat="false" ht="18" hidden="false" customHeight="false" outlineLevel="0" collapsed="false">
      <c r="A30" s="6" t="n">
        <v>54</v>
      </c>
      <c r="B30" s="6" t="s">
        <v>44</v>
      </c>
      <c r="C30" s="7" t="s">
        <v>19</v>
      </c>
      <c r="D30" s="8" t="n">
        <v>43142831</v>
      </c>
      <c r="E30" s="8" t="s">
        <v>41</v>
      </c>
      <c r="F30" s="8" t="s">
        <v>13</v>
      </c>
      <c r="G30" s="9" t="n">
        <v>43833</v>
      </c>
      <c r="H30" s="10" t="str">
        <f aca="false">RIGHT(B30,4)</f>
        <v>1608</v>
      </c>
    </row>
    <row r="31" customFormat="false" ht="18" hidden="false" customHeight="false" outlineLevel="0" collapsed="false">
      <c r="A31" s="6" t="n">
        <v>61</v>
      </c>
      <c r="B31" s="6" t="s">
        <v>45</v>
      </c>
      <c r="C31" s="7" t="s">
        <v>11</v>
      </c>
      <c r="D31" s="8" t="n">
        <v>43142831</v>
      </c>
      <c r="E31" s="8" t="s">
        <v>46</v>
      </c>
      <c r="F31" s="8" t="s">
        <v>13</v>
      </c>
      <c r="G31" s="9" t="n">
        <v>43833</v>
      </c>
      <c r="H31" s="10" t="str">
        <f aca="false">RIGHT(B31,4)</f>
        <v>1609</v>
      </c>
    </row>
    <row r="32" customFormat="false" ht="18" hidden="false" customHeight="false" outlineLevel="0" collapsed="false">
      <c r="A32" s="6" t="n">
        <v>62</v>
      </c>
      <c r="B32" s="6" t="s">
        <v>47</v>
      </c>
      <c r="C32" s="7" t="s">
        <v>15</v>
      </c>
      <c r="D32" s="8" t="n">
        <v>43142831</v>
      </c>
      <c r="E32" s="8" t="s">
        <v>46</v>
      </c>
      <c r="F32" s="8" t="s">
        <v>13</v>
      </c>
      <c r="G32" s="9" t="n">
        <v>43833</v>
      </c>
      <c r="H32" s="10" t="str">
        <f aca="false">RIGHT(B32,4)</f>
        <v>1609</v>
      </c>
    </row>
    <row r="33" customFormat="false" ht="18" hidden="false" customHeight="false" outlineLevel="0" collapsed="false">
      <c r="A33" s="6" t="n">
        <v>63</v>
      </c>
      <c r="B33" s="6" t="s">
        <v>48</v>
      </c>
      <c r="C33" s="7" t="s">
        <v>17</v>
      </c>
      <c r="D33" s="8" t="n">
        <v>43142831</v>
      </c>
      <c r="E33" s="8" t="s">
        <v>46</v>
      </c>
      <c r="F33" s="8" t="s">
        <v>13</v>
      </c>
      <c r="G33" s="9" t="n">
        <v>43833</v>
      </c>
      <c r="H33" s="10" t="str">
        <f aca="false">RIGHT(B33,4)</f>
        <v>1609</v>
      </c>
    </row>
    <row r="34" customFormat="false" ht="18" hidden="false" customHeight="false" outlineLevel="0" collapsed="false">
      <c r="A34" s="6" t="n">
        <v>64</v>
      </c>
      <c r="B34" s="6" t="s">
        <v>49</v>
      </c>
      <c r="C34" s="7" t="s">
        <v>19</v>
      </c>
      <c r="D34" s="8" t="n">
        <v>43142831</v>
      </c>
      <c r="E34" s="8" t="s">
        <v>46</v>
      </c>
      <c r="F34" s="8" t="s">
        <v>13</v>
      </c>
      <c r="G34" s="9" t="n">
        <v>43833</v>
      </c>
      <c r="H34" s="10" t="str">
        <f aca="false">RIGHT(B34,4)</f>
        <v>1609</v>
      </c>
    </row>
    <row r="35" customFormat="false" ht="18" hidden="false" customHeight="false" outlineLevel="0" collapsed="false">
      <c r="A35" s="6" t="n">
        <v>71</v>
      </c>
      <c r="B35" s="6" t="s">
        <v>50</v>
      </c>
      <c r="C35" s="7" t="s">
        <v>11</v>
      </c>
      <c r="D35" s="8" t="n">
        <v>43142831</v>
      </c>
      <c r="E35" s="8" t="s">
        <v>51</v>
      </c>
      <c r="F35" s="8" t="s">
        <v>13</v>
      </c>
      <c r="G35" s="9" t="n">
        <v>43833</v>
      </c>
      <c r="H35" s="10" t="str">
        <f aca="false">RIGHT(B35,4)</f>
        <v>1610</v>
      </c>
    </row>
    <row r="36" customFormat="false" ht="18" hidden="false" customHeight="false" outlineLevel="0" collapsed="false">
      <c r="A36" s="6" t="n">
        <v>72</v>
      </c>
      <c r="B36" s="6" t="s">
        <v>52</v>
      </c>
      <c r="C36" s="7" t="s">
        <v>15</v>
      </c>
      <c r="D36" s="8" t="n">
        <v>43142831</v>
      </c>
      <c r="E36" s="8" t="s">
        <v>51</v>
      </c>
      <c r="F36" s="8" t="s">
        <v>13</v>
      </c>
      <c r="G36" s="9" t="n">
        <v>43833</v>
      </c>
      <c r="H36" s="10" t="str">
        <f aca="false">RIGHT(B36,4)</f>
        <v>1610</v>
      </c>
    </row>
    <row r="37" customFormat="false" ht="18" hidden="false" customHeight="false" outlineLevel="0" collapsed="false">
      <c r="A37" s="6" t="n">
        <v>73</v>
      </c>
      <c r="B37" s="6" t="s">
        <v>53</v>
      </c>
      <c r="C37" s="7" t="s">
        <v>17</v>
      </c>
      <c r="D37" s="8" t="n">
        <v>43142831</v>
      </c>
      <c r="E37" s="8" t="s">
        <v>51</v>
      </c>
      <c r="F37" s="8" t="s">
        <v>13</v>
      </c>
      <c r="G37" s="9" t="n">
        <v>43833</v>
      </c>
      <c r="H37" s="10" t="str">
        <f aca="false">RIGHT(B37,4)</f>
        <v>1610</v>
      </c>
    </row>
    <row r="38" customFormat="false" ht="18" hidden="false" customHeight="false" outlineLevel="0" collapsed="false">
      <c r="A38" s="6" t="n">
        <v>74</v>
      </c>
      <c r="B38" s="6" t="s">
        <v>54</v>
      </c>
      <c r="C38" s="7" t="s">
        <v>19</v>
      </c>
      <c r="D38" s="8" t="n">
        <v>43142831</v>
      </c>
      <c r="E38" s="8" t="s">
        <v>51</v>
      </c>
      <c r="F38" s="8" t="s">
        <v>13</v>
      </c>
      <c r="G38" s="9" t="n">
        <v>43833</v>
      </c>
      <c r="H38" s="10" t="str">
        <f aca="false">RIGHT(B38,4)</f>
        <v>1610</v>
      </c>
    </row>
    <row r="39" customFormat="false" ht="18" hidden="false" customHeight="false" outlineLevel="0" collapsed="false">
      <c r="A39" s="6" t="n">
        <v>81</v>
      </c>
      <c r="B39" s="6" t="s">
        <v>55</v>
      </c>
      <c r="C39" s="7" t="s">
        <v>11</v>
      </c>
      <c r="D39" s="8" t="n">
        <v>43142831</v>
      </c>
      <c r="E39" s="8" t="s">
        <v>56</v>
      </c>
      <c r="F39" s="8" t="s">
        <v>13</v>
      </c>
      <c r="G39" s="9" t="n">
        <v>43833</v>
      </c>
      <c r="H39" s="10" t="str">
        <f aca="false">RIGHT(B39,4)</f>
        <v>1611</v>
      </c>
    </row>
    <row r="40" customFormat="false" ht="18" hidden="false" customHeight="false" outlineLevel="0" collapsed="false">
      <c r="A40" s="6" t="n">
        <v>82</v>
      </c>
      <c r="B40" s="6" t="s">
        <v>57</v>
      </c>
      <c r="C40" s="7" t="s">
        <v>15</v>
      </c>
      <c r="D40" s="8" t="n">
        <v>43142831</v>
      </c>
      <c r="E40" s="8" t="s">
        <v>56</v>
      </c>
      <c r="F40" s="8" t="s">
        <v>13</v>
      </c>
      <c r="G40" s="9" t="n">
        <v>43833</v>
      </c>
      <c r="H40" s="10" t="str">
        <f aca="false">RIGHT(B40,4)</f>
        <v>1611</v>
      </c>
    </row>
    <row r="41" customFormat="false" ht="18" hidden="false" customHeight="false" outlineLevel="0" collapsed="false">
      <c r="A41" s="6" t="n">
        <v>83</v>
      </c>
      <c r="B41" s="6" t="s">
        <v>58</v>
      </c>
      <c r="C41" s="7" t="s">
        <v>17</v>
      </c>
      <c r="D41" s="8" t="n">
        <v>43142831</v>
      </c>
      <c r="E41" s="8" t="s">
        <v>56</v>
      </c>
      <c r="F41" s="8" t="s">
        <v>13</v>
      </c>
      <c r="G41" s="9" t="n">
        <v>43833</v>
      </c>
      <c r="H41" s="10" t="str">
        <f aca="false">RIGHT(B41,4)</f>
        <v>1611</v>
      </c>
    </row>
    <row r="42" customFormat="false" ht="18" hidden="false" customHeight="false" outlineLevel="0" collapsed="false">
      <c r="A42" s="6" t="n">
        <v>84</v>
      </c>
      <c r="B42" s="6" t="s">
        <v>59</v>
      </c>
      <c r="C42" s="7" t="s">
        <v>19</v>
      </c>
      <c r="D42" s="8" t="n">
        <v>43142831</v>
      </c>
      <c r="E42" s="8" t="s">
        <v>56</v>
      </c>
      <c r="F42" s="8" t="s">
        <v>13</v>
      </c>
      <c r="G42" s="9" t="n">
        <v>43833</v>
      </c>
      <c r="H42" s="10" t="str">
        <f aca="false">RIGHT(B42,4)</f>
        <v>1611</v>
      </c>
    </row>
    <row r="43" customFormat="false" ht="18" hidden="false" customHeight="false" outlineLevel="0" collapsed="false">
      <c r="A43" s="6" t="n">
        <v>91</v>
      </c>
      <c r="B43" s="6" t="s">
        <v>60</v>
      </c>
      <c r="C43" s="7" t="s">
        <v>11</v>
      </c>
      <c r="D43" s="8" t="n">
        <v>43142831</v>
      </c>
      <c r="E43" s="8" t="s">
        <v>61</v>
      </c>
      <c r="F43" s="8" t="s">
        <v>13</v>
      </c>
      <c r="G43" s="9" t="n">
        <v>43833</v>
      </c>
      <c r="H43" s="10" t="str">
        <f aca="false">RIGHT(B43,4)</f>
        <v>1612</v>
      </c>
    </row>
    <row r="44" customFormat="false" ht="18" hidden="false" customHeight="false" outlineLevel="0" collapsed="false">
      <c r="A44" s="6" t="n">
        <v>92</v>
      </c>
      <c r="B44" s="6" t="s">
        <v>62</v>
      </c>
      <c r="C44" s="7" t="s">
        <v>15</v>
      </c>
      <c r="D44" s="8" t="n">
        <v>43142831</v>
      </c>
      <c r="E44" s="8" t="s">
        <v>61</v>
      </c>
      <c r="F44" s="8" t="s">
        <v>13</v>
      </c>
      <c r="G44" s="9" t="n">
        <v>43833</v>
      </c>
      <c r="H44" s="10" t="str">
        <f aca="false">RIGHT(B44,4)</f>
        <v>1612</v>
      </c>
    </row>
    <row r="45" customFormat="false" ht="18" hidden="false" customHeight="false" outlineLevel="0" collapsed="false">
      <c r="A45" s="6" t="n">
        <v>93</v>
      </c>
      <c r="B45" s="6" t="s">
        <v>63</v>
      </c>
      <c r="C45" s="7" t="s">
        <v>17</v>
      </c>
      <c r="D45" s="8" t="n">
        <v>43142831</v>
      </c>
      <c r="E45" s="8" t="s">
        <v>61</v>
      </c>
      <c r="F45" s="8" t="s">
        <v>13</v>
      </c>
      <c r="G45" s="9" t="n">
        <v>43833</v>
      </c>
      <c r="H45" s="10" t="str">
        <f aca="false">RIGHT(B45,4)</f>
        <v>1612</v>
      </c>
    </row>
    <row r="46" customFormat="false" ht="18" hidden="false" customHeight="false" outlineLevel="0" collapsed="false">
      <c r="A46" s="6" t="n">
        <v>94</v>
      </c>
      <c r="B46" s="6" t="s">
        <v>64</v>
      </c>
      <c r="C46" s="7" t="s">
        <v>19</v>
      </c>
      <c r="D46" s="8" t="n">
        <v>43142831</v>
      </c>
      <c r="E46" s="8" t="s">
        <v>61</v>
      </c>
      <c r="F46" s="8" t="s">
        <v>13</v>
      </c>
      <c r="G46" s="9" t="n">
        <v>43833</v>
      </c>
      <c r="H46" s="10" t="str">
        <f aca="false">RIGHT(B46,4)</f>
        <v>1612</v>
      </c>
    </row>
    <row r="47" customFormat="false" ht="18" hidden="false" customHeight="false" outlineLevel="0" collapsed="false">
      <c r="A47" s="6" t="n">
        <v>101</v>
      </c>
      <c r="B47" s="6" t="s">
        <v>65</v>
      </c>
      <c r="C47" s="7" t="s">
        <v>11</v>
      </c>
      <c r="D47" s="8" t="n">
        <v>43142831</v>
      </c>
      <c r="E47" s="8" t="s">
        <v>66</v>
      </c>
      <c r="F47" s="8" t="s">
        <v>13</v>
      </c>
      <c r="G47" s="9" t="n">
        <v>43833</v>
      </c>
      <c r="H47" s="10" t="str">
        <f aca="false">RIGHT(B47,4)</f>
        <v>1613</v>
      </c>
    </row>
    <row r="48" customFormat="false" ht="18" hidden="false" customHeight="false" outlineLevel="0" collapsed="false">
      <c r="A48" s="6" t="n">
        <v>102</v>
      </c>
      <c r="B48" s="6" t="s">
        <v>67</v>
      </c>
      <c r="C48" s="7" t="s">
        <v>15</v>
      </c>
      <c r="D48" s="8" t="n">
        <v>43142831</v>
      </c>
      <c r="E48" s="8" t="s">
        <v>66</v>
      </c>
      <c r="F48" s="8" t="s">
        <v>13</v>
      </c>
      <c r="G48" s="9" t="n">
        <v>43833</v>
      </c>
      <c r="H48" s="10" t="str">
        <f aca="false">RIGHT(B48,4)</f>
        <v>1613</v>
      </c>
    </row>
    <row r="49" customFormat="false" ht="18" hidden="false" customHeight="false" outlineLevel="0" collapsed="false">
      <c r="A49" s="6" t="n">
        <v>103</v>
      </c>
      <c r="B49" s="6" t="s">
        <v>68</v>
      </c>
      <c r="C49" s="7" t="s">
        <v>17</v>
      </c>
      <c r="D49" s="8" t="n">
        <v>43142831</v>
      </c>
      <c r="E49" s="8" t="s">
        <v>66</v>
      </c>
      <c r="F49" s="8" t="s">
        <v>13</v>
      </c>
      <c r="G49" s="9" t="n">
        <v>43833</v>
      </c>
      <c r="H49" s="10" t="str">
        <f aca="false">RIGHT(B49,4)</f>
        <v>1613</v>
      </c>
    </row>
    <row r="50" customFormat="false" ht="18" hidden="false" customHeight="false" outlineLevel="0" collapsed="false">
      <c r="A50" s="6" t="n">
        <v>104</v>
      </c>
      <c r="B50" s="6" t="s">
        <v>69</v>
      </c>
      <c r="C50" s="7" t="s">
        <v>19</v>
      </c>
      <c r="D50" s="8" t="n">
        <v>43142831</v>
      </c>
      <c r="E50" s="8" t="s">
        <v>66</v>
      </c>
      <c r="F50" s="8" t="s">
        <v>13</v>
      </c>
      <c r="G50" s="9" t="n">
        <v>43833</v>
      </c>
      <c r="H50" s="10" t="str">
        <f aca="false">RIGHT(B50,4)</f>
        <v>1613</v>
      </c>
    </row>
    <row r="51" customFormat="false" ht="18" hidden="false" customHeight="false" outlineLevel="0" collapsed="false">
      <c r="A51" s="6" t="n">
        <v>111</v>
      </c>
      <c r="B51" s="6" t="s">
        <v>70</v>
      </c>
      <c r="C51" s="7" t="s">
        <v>11</v>
      </c>
      <c r="D51" s="8" t="n">
        <v>43142831</v>
      </c>
      <c r="E51" s="8" t="s">
        <v>71</v>
      </c>
      <c r="F51" s="8" t="s">
        <v>13</v>
      </c>
      <c r="G51" s="9" t="n">
        <v>43833</v>
      </c>
      <c r="H51" s="10" t="str">
        <f aca="false">RIGHT(B51,4)</f>
        <v>1614</v>
      </c>
    </row>
    <row r="52" customFormat="false" ht="18" hidden="false" customHeight="false" outlineLevel="0" collapsed="false">
      <c r="A52" s="6" t="n">
        <v>112</v>
      </c>
      <c r="B52" s="6" t="s">
        <v>72</v>
      </c>
      <c r="C52" s="7" t="s">
        <v>15</v>
      </c>
      <c r="D52" s="8" t="n">
        <v>43142831</v>
      </c>
      <c r="E52" s="8" t="s">
        <v>71</v>
      </c>
      <c r="F52" s="8" t="s">
        <v>13</v>
      </c>
      <c r="G52" s="9" t="n">
        <v>43833</v>
      </c>
      <c r="H52" s="10" t="str">
        <f aca="false">RIGHT(B52,4)</f>
        <v>1614</v>
      </c>
    </row>
    <row r="53" customFormat="false" ht="18" hidden="false" customHeight="false" outlineLevel="0" collapsed="false">
      <c r="A53" s="6" t="n">
        <v>113</v>
      </c>
      <c r="B53" s="6" t="s">
        <v>73</v>
      </c>
      <c r="C53" s="7" t="s">
        <v>17</v>
      </c>
      <c r="D53" s="8" t="n">
        <v>43142831</v>
      </c>
      <c r="E53" s="8" t="s">
        <v>71</v>
      </c>
      <c r="F53" s="8" t="s">
        <v>13</v>
      </c>
      <c r="G53" s="9" t="n">
        <v>43833</v>
      </c>
      <c r="H53" s="10" t="str">
        <f aca="false">RIGHT(B53,4)</f>
        <v>1614</v>
      </c>
    </row>
    <row r="54" customFormat="false" ht="18" hidden="false" customHeight="false" outlineLevel="0" collapsed="false">
      <c r="A54" s="6" t="n">
        <v>114</v>
      </c>
      <c r="B54" s="6" t="s">
        <v>74</v>
      </c>
      <c r="C54" s="7" t="s">
        <v>19</v>
      </c>
      <c r="D54" s="8" t="n">
        <v>43142831</v>
      </c>
      <c r="E54" s="8" t="s">
        <v>71</v>
      </c>
      <c r="F54" s="8" t="s">
        <v>13</v>
      </c>
      <c r="G54" s="9" t="n">
        <v>43833</v>
      </c>
      <c r="H54" s="10" t="str">
        <f aca="false">RIGHT(B54,4)</f>
        <v>1614</v>
      </c>
    </row>
    <row r="55" customFormat="false" ht="18" hidden="false" customHeight="false" outlineLevel="0" collapsed="false">
      <c r="A55" s="6" t="n">
        <v>121</v>
      </c>
      <c r="B55" s="6" t="s">
        <v>75</v>
      </c>
      <c r="C55" s="7" t="s">
        <v>11</v>
      </c>
      <c r="D55" s="8" t="n">
        <v>43142831</v>
      </c>
      <c r="E55" s="8" t="s">
        <v>76</v>
      </c>
      <c r="F55" s="8" t="s">
        <v>13</v>
      </c>
      <c r="G55" s="9" t="n">
        <v>43833</v>
      </c>
      <c r="H55" s="10" t="str">
        <f aca="false">RIGHT(B55,4)</f>
        <v>1615</v>
      </c>
    </row>
    <row r="56" customFormat="false" ht="18" hidden="false" customHeight="false" outlineLevel="0" collapsed="false">
      <c r="A56" s="6" t="n">
        <v>122</v>
      </c>
      <c r="B56" s="6" t="s">
        <v>77</v>
      </c>
      <c r="C56" s="7" t="s">
        <v>15</v>
      </c>
      <c r="D56" s="8" t="n">
        <v>43142831</v>
      </c>
      <c r="E56" s="8" t="s">
        <v>76</v>
      </c>
      <c r="F56" s="8" t="s">
        <v>13</v>
      </c>
      <c r="G56" s="9" t="n">
        <v>43833</v>
      </c>
      <c r="H56" s="10" t="str">
        <f aca="false">RIGHT(B56,4)</f>
        <v>1615</v>
      </c>
    </row>
    <row r="57" customFormat="false" ht="18" hidden="false" customHeight="false" outlineLevel="0" collapsed="false">
      <c r="A57" s="6" t="n">
        <v>123</v>
      </c>
      <c r="B57" s="6" t="s">
        <v>78</v>
      </c>
      <c r="C57" s="7" t="s">
        <v>17</v>
      </c>
      <c r="D57" s="8" t="n">
        <v>43142831</v>
      </c>
      <c r="E57" s="8" t="s">
        <v>76</v>
      </c>
      <c r="F57" s="8" t="s">
        <v>13</v>
      </c>
      <c r="G57" s="9" t="n">
        <v>43833</v>
      </c>
      <c r="H57" s="10" t="str">
        <f aca="false">RIGHT(B57,4)</f>
        <v>1615</v>
      </c>
    </row>
    <row r="58" customFormat="false" ht="18" hidden="false" customHeight="false" outlineLevel="0" collapsed="false">
      <c r="A58" s="6" t="n">
        <v>124</v>
      </c>
      <c r="B58" s="6" t="s">
        <v>79</v>
      </c>
      <c r="C58" s="7" t="s">
        <v>19</v>
      </c>
      <c r="D58" s="8" t="n">
        <v>43142831</v>
      </c>
      <c r="E58" s="8" t="s">
        <v>76</v>
      </c>
      <c r="F58" s="8" t="s">
        <v>13</v>
      </c>
      <c r="G58" s="9" t="n">
        <v>43833</v>
      </c>
      <c r="H58" s="10" t="str">
        <f aca="false">RIGHT(B58,4)</f>
        <v>1615</v>
      </c>
    </row>
    <row r="59" customFormat="false" ht="18" hidden="false" customHeight="false" outlineLevel="0" collapsed="false">
      <c r="A59" s="6" t="n">
        <v>131</v>
      </c>
      <c r="B59" s="6" t="s">
        <v>80</v>
      </c>
      <c r="C59" s="7" t="s">
        <v>11</v>
      </c>
      <c r="D59" s="8" t="n">
        <v>43142831</v>
      </c>
      <c r="E59" s="8" t="s">
        <v>81</v>
      </c>
      <c r="F59" s="8" t="s">
        <v>13</v>
      </c>
      <c r="G59" s="9" t="n">
        <v>43833</v>
      </c>
      <c r="H59" s="10" t="str">
        <f aca="false">RIGHT(B59,4)</f>
        <v>1616</v>
      </c>
    </row>
    <row r="60" customFormat="false" ht="18" hidden="false" customHeight="false" outlineLevel="0" collapsed="false">
      <c r="A60" s="6" t="n">
        <v>132</v>
      </c>
      <c r="B60" s="6" t="s">
        <v>82</v>
      </c>
      <c r="C60" s="7" t="s">
        <v>15</v>
      </c>
      <c r="D60" s="8" t="n">
        <v>43142831</v>
      </c>
      <c r="E60" s="8" t="s">
        <v>81</v>
      </c>
      <c r="F60" s="8" t="s">
        <v>13</v>
      </c>
      <c r="G60" s="9" t="n">
        <v>43833</v>
      </c>
      <c r="H60" s="10" t="str">
        <f aca="false">RIGHT(B60,4)</f>
        <v>1616</v>
      </c>
    </row>
    <row r="61" customFormat="false" ht="18" hidden="false" customHeight="false" outlineLevel="0" collapsed="false">
      <c r="A61" s="6" t="n">
        <v>133</v>
      </c>
      <c r="B61" s="6" t="s">
        <v>83</v>
      </c>
      <c r="C61" s="7" t="s">
        <v>17</v>
      </c>
      <c r="D61" s="8" t="n">
        <v>43142831</v>
      </c>
      <c r="E61" s="8" t="s">
        <v>81</v>
      </c>
      <c r="F61" s="8" t="s">
        <v>13</v>
      </c>
      <c r="G61" s="9" t="n">
        <v>43833</v>
      </c>
      <c r="H61" s="10" t="str">
        <f aca="false">RIGHT(B61,4)</f>
        <v>1616</v>
      </c>
    </row>
    <row r="62" customFormat="false" ht="18" hidden="false" customHeight="false" outlineLevel="0" collapsed="false">
      <c r="A62" s="6" t="n">
        <v>134</v>
      </c>
      <c r="B62" s="6" t="s">
        <v>84</v>
      </c>
      <c r="C62" s="7" t="s">
        <v>19</v>
      </c>
      <c r="D62" s="8" t="n">
        <v>43142831</v>
      </c>
      <c r="E62" s="8" t="s">
        <v>81</v>
      </c>
      <c r="F62" s="8" t="s">
        <v>13</v>
      </c>
      <c r="G62" s="9" t="n">
        <v>43833</v>
      </c>
      <c r="H62" s="10" t="str">
        <f aca="false">RIGHT(B62,4)</f>
        <v>1616</v>
      </c>
    </row>
    <row r="63" customFormat="false" ht="18" hidden="false" customHeight="false" outlineLevel="0" collapsed="false">
      <c r="A63" s="6" t="n">
        <v>141</v>
      </c>
      <c r="B63" s="6" t="s">
        <v>85</v>
      </c>
      <c r="C63" s="7" t="s">
        <v>11</v>
      </c>
      <c r="D63" s="8" t="n">
        <v>43142831</v>
      </c>
      <c r="E63" s="8" t="s">
        <v>86</v>
      </c>
      <c r="F63" s="8" t="s">
        <v>13</v>
      </c>
      <c r="G63" s="9" t="n">
        <v>43833</v>
      </c>
      <c r="H63" s="10" t="str">
        <f aca="false">RIGHT(B63,4)</f>
        <v>1617</v>
      </c>
    </row>
    <row r="64" customFormat="false" ht="18" hidden="false" customHeight="false" outlineLevel="0" collapsed="false">
      <c r="A64" s="6" t="n">
        <v>142</v>
      </c>
      <c r="B64" s="6" t="s">
        <v>87</v>
      </c>
      <c r="C64" s="7" t="s">
        <v>15</v>
      </c>
      <c r="D64" s="8" t="n">
        <v>43142831</v>
      </c>
      <c r="E64" s="8" t="s">
        <v>86</v>
      </c>
      <c r="F64" s="8" t="s">
        <v>13</v>
      </c>
      <c r="G64" s="9" t="n">
        <v>43833</v>
      </c>
      <c r="H64" s="10" t="str">
        <f aca="false">RIGHT(B64,4)</f>
        <v>1617</v>
      </c>
    </row>
    <row r="65" customFormat="false" ht="18" hidden="false" customHeight="false" outlineLevel="0" collapsed="false">
      <c r="A65" s="6" t="n">
        <v>143</v>
      </c>
      <c r="B65" s="6" t="s">
        <v>88</v>
      </c>
      <c r="C65" s="7" t="s">
        <v>17</v>
      </c>
      <c r="D65" s="8" t="n">
        <v>43142831</v>
      </c>
      <c r="E65" s="8" t="s">
        <v>86</v>
      </c>
      <c r="F65" s="8" t="s">
        <v>13</v>
      </c>
      <c r="G65" s="9" t="n">
        <v>43833</v>
      </c>
      <c r="H65" s="10" t="str">
        <f aca="false">RIGHT(B65,4)</f>
        <v>1617</v>
      </c>
    </row>
    <row r="66" customFormat="false" ht="18" hidden="false" customHeight="false" outlineLevel="0" collapsed="false">
      <c r="A66" s="6" t="n">
        <v>144</v>
      </c>
      <c r="B66" s="6" t="s">
        <v>89</v>
      </c>
      <c r="C66" s="7" t="s">
        <v>19</v>
      </c>
      <c r="D66" s="8" t="n">
        <v>43142831</v>
      </c>
      <c r="E66" s="8" t="s">
        <v>86</v>
      </c>
      <c r="F66" s="8" t="s">
        <v>13</v>
      </c>
      <c r="G66" s="9" t="n">
        <v>43833</v>
      </c>
      <c r="H66" s="10" t="str">
        <f aca="false">RIGHT(B66,4)</f>
        <v>1617</v>
      </c>
    </row>
    <row r="67" customFormat="false" ht="18" hidden="false" customHeight="false" outlineLevel="0" collapsed="false">
      <c r="A67" s="6" t="n">
        <v>151</v>
      </c>
      <c r="B67" s="6" t="s">
        <v>90</v>
      </c>
      <c r="C67" s="7" t="s">
        <v>11</v>
      </c>
      <c r="D67" s="8" t="n">
        <v>43142831</v>
      </c>
      <c r="E67" s="8" t="s">
        <v>91</v>
      </c>
      <c r="F67" s="8" t="s">
        <v>13</v>
      </c>
      <c r="G67" s="9" t="n">
        <v>43833</v>
      </c>
      <c r="H67" s="10" t="str">
        <f aca="false">RIGHT(B67,4)</f>
        <v>1618</v>
      </c>
    </row>
    <row r="68" customFormat="false" ht="18" hidden="false" customHeight="false" outlineLevel="0" collapsed="false">
      <c r="A68" s="6" t="n">
        <v>152</v>
      </c>
      <c r="B68" s="6" t="s">
        <v>92</v>
      </c>
      <c r="C68" s="7" t="s">
        <v>15</v>
      </c>
      <c r="D68" s="8" t="n">
        <v>43142831</v>
      </c>
      <c r="E68" s="8" t="s">
        <v>91</v>
      </c>
      <c r="F68" s="8" t="s">
        <v>13</v>
      </c>
      <c r="G68" s="9" t="n">
        <v>43833</v>
      </c>
      <c r="H68" s="10" t="str">
        <f aca="false">RIGHT(B68,4)</f>
        <v>1618</v>
      </c>
    </row>
    <row r="69" customFormat="false" ht="18" hidden="false" customHeight="false" outlineLevel="0" collapsed="false">
      <c r="A69" s="6" t="n">
        <v>153</v>
      </c>
      <c r="B69" s="6" t="s">
        <v>93</v>
      </c>
      <c r="C69" s="7" t="s">
        <v>17</v>
      </c>
      <c r="D69" s="8" t="n">
        <v>43142831</v>
      </c>
      <c r="E69" s="8" t="s">
        <v>91</v>
      </c>
      <c r="F69" s="8" t="s">
        <v>13</v>
      </c>
      <c r="G69" s="9" t="n">
        <v>43833</v>
      </c>
      <c r="H69" s="10" t="str">
        <f aca="false">RIGHT(B69,4)</f>
        <v>1618</v>
      </c>
    </row>
    <row r="70" customFormat="false" ht="18" hidden="false" customHeight="false" outlineLevel="0" collapsed="false">
      <c r="A70" s="6" t="n">
        <v>154</v>
      </c>
      <c r="B70" s="6" t="s">
        <v>94</v>
      </c>
      <c r="C70" s="7" t="s">
        <v>19</v>
      </c>
      <c r="D70" s="8" t="n">
        <v>43142831</v>
      </c>
      <c r="E70" s="8" t="s">
        <v>91</v>
      </c>
      <c r="F70" s="8" t="s">
        <v>13</v>
      </c>
      <c r="G70" s="9" t="n">
        <v>43833</v>
      </c>
      <c r="H70" s="10" t="str">
        <f aca="false">RIGHT(B70,4)</f>
        <v>1618</v>
      </c>
    </row>
    <row r="71" customFormat="false" ht="18" hidden="false" customHeight="false" outlineLevel="0" collapsed="false">
      <c r="A71" s="6" t="n">
        <v>161</v>
      </c>
      <c r="B71" s="6" t="s">
        <v>95</v>
      </c>
      <c r="C71" s="7" t="s">
        <v>11</v>
      </c>
      <c r="D71" s="8" t="n">
        <v>43142831</v>
      </c>
      <c r="E71" s="8" t="s">
        <v>96</v>
      </c>
      <c r="F71" s="8" t="s">
        <v>13</v>
      </c>
      <c r="G71" s="9" t="n">
        <v>43833</v>
      </c>
      <c r="H71" s="10" t="str">
        <f aca="false">RIGHT(B71,4)</f>
        <v>1619</v>
      </c>
    </row>
    <row r="72" customFormat="false" ht="18" hidden="false" customHeight="false" outlineLevel="0" collapsed="false">
      <c r="A72" s="6" t="n">
        <v>162</v>
      </c>
      <c r="B72" s="6" t="s">
        <v>97</v>
      </c>
      <c r="C72" s="7" t="s">
        <v>15</v>
      </c>
      <c r="D72" s="8" t="n">
        <v>43142831</v>
      </c>
      <c r="E72" s="8" t="s">
        <v>96</v>
      </c>
      <c r="F72" s="8" t="s">
        <v>13</v>
      </c>
      <c r="G72" s="9" t="n">
        <v>43833</v>
      </c>
      <c r="H72" s="10" t="str">
        <f aca="false">RIGHT(B72,4)</f>
        <v>1619</v>
      </c>
    </row>
    <row r="73" customFormat="false" ht="18" hidden="false" customHeight="false" outlineLevel="0" collapsed="false">
      <c r="A73" s="6" t="n">
        <v>163</v>
      </c>
      <c r="B73" s="6" t="s">
        <v>98</v>
      </c>
      <c r="C73" s="7" t="s">
        <v>17</v>
      </c>
      <c r="D73" s="8" t="n">
        <v>43142831</v>
      </c>
      <c r="E73" s="8" t="s">
        <v>96</v>
      </c>
      <c r="F73" s="8" t="s">
        <v>13</v>
      </c>
      <c r="G73" s="9" t="n">
        <v>43833</v>
      </c>
      <c r="H73" s="10" t="str">
        <f aca="false">RIGHT(B73,4)</f>
        <v>1619</v>
      </c>
    </row>
    <row r="74" customFormat="false" ht="18" hidden="false" customHeight="false" outlineLevel="0" collapsed="false">
      <c r="A74" s="6" t="n">
        <v>164</v>
      </c>
      <c r="B74" s="6" t="s">
        <v>99</v>
      </c>
      <c r="C74" s="7" t="s">
        <v>19</v>
      </c>
      <c r="D74" s="8" t="n">
        <v>43142831</v>
      </c>
      <c r="E74" s="8" t="s">
        <v>96</v>
      </c>
      <c r="F74" s="8" t="s">
        <v>13</v>
      </c>
      <c r="G74" s="9" t="n">
        <v>43833</v>
      </c>
      <c r="H74" s="10" t="str">
        <f aca="false">RIGHT(B74,4)</f>
        <v>1619</v>
      </c>
    </row>
    <row r="75" customFormat="false" ht="18" hidden="false" customHeight="false" outlineLevel="0" collapsed="false">
      <c r="A75" s="6" t="n">
        <v>171</v>
      </c>
      <c r="B75" s="6" t="s">
        <v>100</v>
      </c>
      <c r="C75" s="7" t="s">
        <v>11</v>
      </c>
      <c r="D75" s="8" t="n">
        <v>43142831</v>
      </c>
      <c r="E75" s="8" t="s">
        <v>101</v>
      </c>
      <c r="F75" s="8" t="s">
        <v>13</v>
      </c>
      <c r="G75" s="9" t="n">
        <v>43833</v>
      </c>
      <c r="H75" s="10" t="str">
        <f aca="false">RIGHT(B75,4)</f>
        <v>1620</v>
      </c>
    </row>
    <row r="76" customFormat="false" ht="18" hidden="false" customHeight="false" outlineLevel="0" collapsed="false">
      <c r="A76" s="6" t="n">
        <v>172</v>
      </c>
      <c r="B76" s="6" t="s">
        <v>102</v>
      </c>
      <c r="C76" s="7" t="s">
        <v>15</v>
      </c>
      <c r="D76" s="8" t="n">
        <v>43142831</v>
      </c>
      <c r="E76" s="8" t="s">
        <v>101</v>
      </c>
      <c r="F76" s="8" t="s">
        <v>13</v>
      </c>
      <c r="G76" s="9" t="n">
        <v>43833</v>
      </c>
      <c r="H76" s="10" t="str">
        <f aca="false">RIGHT(B76,4)</f>
        <v>1620</v>
      </c>
    </row>
    <row r="77" customFormat="false" ht="18" hidden="false" customHeight="false" outlineLevel="0" collapsed="false">
      <c r="A77" s="6" t="n">
        <v>173</v>
      </c>
      <c r="B77" s="6" t="s">
        <v>103</v>
      </c>
      <c r="C77" s="7" t="s">
        <v>17</v>
      </c>
      <c r="D77" s="8" t="n">
        <v>43142831</v>
      </c>
      <c r="E77" s="8" t="s">
        <v>101</v>
      </c>
      <c r="F77" s="8" t="s">
        <v>13</v>
      </c>
      <c r="G77" s="9" t="n">
        <v>43833</v>
      </c>
      <c r="H77" s="10" t="str">
        <f aca="false">RIGHT(B77,4)</f>
        <v>1620</v>
      </c>
    </row>
    <row r="78" customFormat="false" ht="18" hidden="false" customHeight="false" outlineLevel="0" collapsed="false">
      <c r="A78" s="6" t="n">
        <v>174</v>
      </c>
      <c r="B78" s="6" t="s">
        <v>104</v>
      </c>
      <c r="C78" s="7" t="s">
        <v>19</v>
      </c>
      <c r="D78" s="8" t="n">
        <v>43142831</v>
      </c>
      <c r="E78" s="8" t="s">
        <v>101</v>
      </c>
      <c r="F78" s="8" t="s">
        <v>13</v>
      </c>
      <c r="G78" s="9" t="n">
        <v>43833</v>
      </c>
      <c r="H78" s="10" t="str">
        <f aca="false">RIGHT(B78,4)</f>
        <v>1620</v>
      </c>
    </row>
    <row r="79" customFormat="false" ht="18" hidden="false" customHeight="false" outlineLevel="0" collapsed="false">
      <c r="A79" s="6" t="n">
        <v>181</v>
      </c>
      <c r="B79" s="6" t="s">
        <v>105</v>
      </c>
      <c r="C79" s="7" t="s">
        <v>11</v>
      </c>
      <c r="D79" s="8" t="n">
        <v>43142831</v>
      </c>
      <c r="E79" s="8" t="s">
        <v>106</v>
      </c>
      <c r="F79" s="8" t="s">
        <v>13</v>
      </c>
      <c r="G79" s="9" t="n">
        <v>43833</v>
      </c>
      <c r="H79" s="10" t="str">
        <f aca="false">RIGHT(B79,4)</f>
        <v>1621</v>
      </c>
    </row>
    <row r="80" customFormat="false" ht="18" hidden="false" customHeight="false" outlineLevel="0" collapsed="false">
      <c r="A80" s="6" t="n">
        <v>182</v>
      </c>
      <c r="B80" s="6" t="s">
        <v>107</v>
      </c>
      <c r="C80" s="7" t="s">
        <v>15</v>
      </c>
      <c r="D80" s="8" t="n">
        <v>43142831</v>
      </c>
      <c r="E80" s="8" t="s">
        <v>106</v>
      </c>
      <c r="F80" s="8" t="s">
        <v>13</v>
      </c>
      <c r="G80" s="9" t="n">
        <v>43833</v>
      </c>
      <c r="H80" s="10" t="str">
        <f aca="false">RIGHT(B80,4)</f>
        <v>1621</v>
      </c>
    </row>
    <row r="81" customFormat="false" ht="18" hidden="false" customHeight="false" outlineLevel="0" collapsed="false">
      <c r="A81" s="6" t="n">
        <v>183</v>
      </c>
      <c r="B81" s="6" t="s">
        <v>108</v>
      </c>
      <c r="C81" s="7" t="s">
        <v>17</v>
      </c>
      <c r="D81" s="8" t="n">
        <v>43142831</v>
      </c>
      <c r="E81" s="8" t="s">
        <v>106</v>
      </c>
      <c r="F81" s="8" t="s">
        <v>13</v>
      </c>
      <c r="G81" s="9" t="n">
        <v>43833</v>
      </c>
      <c r="H81" s="10" t="str">
        <f aca="false">RIGHT(B81,4)</f>
        <v>1621</v>
      </c>
    </row>
    <row r="82" customFormat="false" ht="18" hidden="false" customHeight="false" outlineLevel="0" collapsed="false">
      <c r="A82" s="6" t="n">
        <v>184</v>
      </c>
      <c r="B82" s="6" t="s">
        <v>109</v>
      </c>
      <c r="C82" s="7" t="s">
        <v>19</v>
      </c>
      <c r="D82" s="8" t="n">
        <v>43142831</v>
      </c>
      <c r="E82" s="8" t="s">
        <v>106</v>
      </c>
      <c r="F82" s="8" t="s">
        <v>13</v>
      </c>
      <c r="G82" s="9" t="n">
        <v>43833</v>
      </c>
      <c r="H82" s="10" t="str">
        <f aca="false">RIGHT(B82,4)</f>
        <v>1621</v>
      </c>
    </row>
    <row r="83" customFormat="false" ht="18" hidden="false" customHeight="false" outlineLevel="0" collapsed="false">
      <c r="A83" s="6" t="n">
        <v>191</v>
      </c>
      <c r="B83" s="6" t="s">
        <v>110</v>
      </c>
      <c r="C83" s="7" t="s">
        <v>11</v>
      </c>
      <c r="D83" s="8" t="n">
        <v>43142831</v>
      </c>
      <c r="E83" s="8" t="s">
        <v>111</v>
      </c>
      <c r="F83" s="8" t="s">
        <v>13</v>
      </c>
      <c r="G83" s="9" t="n">
        <v>43833</v>
      </c>
      <c r="H83" s="10" t="str">
        <f aca="false">RIGHT(B83,4)</f>
        <v>1622</v>
      </c>
    </row>
    <row r="84" customFormat="false" ht="18" hidden="false" customHeight="false" outlineLevel="0" collapsed="false">
      <c r="A84" s="6" t="n">
        <v>192</v>
      </c>
      <c r="B84" s="6" t="s">
        <v>112</v>
      </c>
      <c r="C84" s="7" t="s">
        <v>15</v>
      </c>
      <c r="D84" s="8" t="n">
        <v>43142831</v>
      </c>
      <c r="E84" s="8" t="s">
        <v>111</v>
      </c>
      <c r="F84" s="8" t="s">
        <v>13</v>
      </c>
      <c r="G84" s="9" t="n">
        <v>43833</v>
      </c>
      <c r="H84" s="10" t="str">
        <f aca="false">RIGHT(B84,4)</f>
        <v>1622</v>
      </c>
    </row>
    <row r="85" customFormat="false" ht="18" hidden="false" customHeight="false" outlineLevel="0" collapsed="false">
      <c r="A85" s="6" t="n">
        <v>193</v>
      </c>
      <c r="B85" s="6" t="s">
        <v>113</v>
      </c>
      <c r="C85" s="7" t="s">
        <v>17</v>
      </c>
      <c r="D85" s="8" t="n">
        <v>43142831</v>
      </c>
      <c r="E85" s="8" t="s">
        <v>111</v>
      </c>
      <c r="F85" s="8" t="s">
        <v>13</v>
      </c>
      <c r="G85" s="9" t="n">
        <v>43833</v>
      </c>
      <c r="H85" s="10" t="str">
        <f aca="false">RIGHT(B85,4)</f>
        <v>1622</v>
      </c>
    </row>
    <row r="86" customFormat="false" ht="18" hidden="false" customHeight="false" outlineLevel="0" collapsed="false">
      <c r="A86" s="6" t="n">
        <v>194</v>
      </c>
      <c r="B86" s="6" t="s">
        <v>114</v>
      </c>
      <c r="C86" s="7" t="s">
        <v>19</v>
      </c>
      <c r="D86" s="8" t="n">
        <v>43142831</v>
      </c>
      <c r="E86" s="8" t="s">
        <v>111</v>
      </c>
      <c r="F86" s="8" t="s">
        <v>13</v>
      </c>
      <c r="G86" s="9" t="n">
        <v>43833</v>
      </c>
      <c r="H86" s="10" t="str">
        <f aca="false">RIGHT(B86,4)</f>
        <v>1622</v>
      </c>
    </row>
    <row r="87" customFormat="false" ht="18" hidden="false" customHeight="false" outlineLevel="0" collapsed="false">
      <c r="A87" s="6" t="n">
        <v>201</v>
      </c>
      <c r="B87" s="6" t="s">
        <v>115</v>
      </c>
      <c r="C87" s="7" t="s">
        <v>11</v>
      </c>
      <c r="D87" s="8" t="n">
        <v>43142831</v>
      </c>
      <c r="E87" s="8" t="s">
        <v>116</v>
      </c>
      <c r="F87" s="8" t="s">
        <v>13</v>
      </c>
      <c r="G87" s="9" t="n">
        <v>43833</v>
      </c>
      <c r="H87" s="10" t="str">
        <f aca="false">RIGHT(B87,4)</f>
        <v>1623</v>
      </c>
    </row>
    <row r="88" customFormat="false" ht="18" hidden="false" customHeight="false" outlineLevel="0" collapsed="false">
      <c r="A88" s="6" t="n">
        <v>202</v>
      </c>
      <c r="B88" s="6" t="s">
        <v>117</v>
      </c>
      <c r="C88" s="7" t="s">
        <v>15</v>
      </c>
      <c r="D88" s="8" t="n">
        <v>43142831</v>
      </c>
      <c r="E88" s="8" t="s">
        <v>116</v>
      </c>
      <c r="F88" s="8" t="s">
        <v>13</v>
      </c>
      <c r="G88" s="9" t="n">
        <v>43833</v>
      </c>
      <c r="H88" s="10" t="str">
        <f aca="false">RIGHT(B88,4)</f>
        <v>1623</v>
      </c>
    </row>
    <row r="89" customFormat="false" ht="18" hidden="false" customHeight="false" outlineLevel="0" collapsed="false">
      <c r="A89" s="6" t="n">
        <v>203</v>
      </c>
      <c r="B89" s="6" t="s">
        <v>118</v>
      </c>
      <c r="C89" s="7" t="s">
        <v>17</v>
      </c>
      <c r="D89" s="8" t="n">
        <v>43142831</v>
      </c>
      <c r="E89" s="8" t="s">
        <v>116</v>
      </c>
      <c r="F89" s="8" t="s">
        <v>13</v>
      </c>
      <c r="G89" s="9" t="n">
        <v>43833</v>
      </c>
      <c r="H89" s="10" t="str">
        <f aca="false">RIGHT(B89,4)</f>
        <v>1623</v>
      </c>
    </row>
    <row r="90" customFormat="false" ht="18" hidden="false" customHeight="false" outlineLevel="0" collapsed="false">
      <c r="A90" s="6" t="n">
        <v>204</v>
      </c>
      <c r="B90" s="6" t="s">
        <v>119</v>
      </c>
      <c r="C90" s="7" t="s">
        <v>19</v>
      </c>
      <c r="D90" s="8" t="n">
        <v>43142831</v>
      </c>
      <c r="E90" s="8" t="s">
        <v>116</v>
      </c>
      <c r="F90" s="8" t="s">
        <v>13</v>
      </c>
      <c r="G90" s="9" t="n">
        <v>43833</v>
      </c>
      <c r="H90" s="10" t="str">
        <f aca="false">RIGHT(B90,4)</f>
        <v>1623</v>
      </c>
    </row>
    <row r="91" customFormat="false" ht="18" hidden="false" customHeight="false" outlineLevel="0" collapsed="false">
      <c r="A91" s="6" t="n">
        <v>211</v>
      </c>
      <c r="B91" s="6" t="s">
        <v>120</v>
      </c>
      <c r="C91" s="7" t="s">
        <v>11</v>
      </c>
      <c r="D91" s="8" t="n">
        <v>43142831</v>
      </c>
      <c r="E91" s="8" t="s">
        <v>121</v>
      </c>
      <c r="F91" s="8" t="s">
        <v>13</v>
      </c>
      <c r="G91" s="9" t="n">
        <v>43833</v>
      </c>
      <c r="H91" s="10" t="str">
        <f aca="false">RIGHT(B91,4)</f>
        <v>1624</v>
      </c>
    </row>
    <row r="92" customFormat="false" ht="18" hidden="false" customHeight="false" outlineLevel="0" collapsed="false">
      <c r="A92" s="6" t="n">
        <v>212</v>
      </c>
      <c r="B92" s="6" t="s">
        <v>122</v>
      </c>
      <c r="C92" s="7" t="s">
        <v>15</v>
      </c>
      <c r="D92" s="8" t="n">
        <v>43142831</v>
      </c>
      <c r="E92" s="8" t="s">
        <v>121</v>
      </c>
      <c r="F92" s="8" t="s">
        <v>13</v>
      </c>
      <c r="G92" s="9" t="n">
        <v>43833</v>
      </c>
      <c r="H92" s="10" t="str">
        <f aca="false">RIGHT(B92,4)</f>
        <v>1624</v>
      </c>
    </row>
    <row r="93" customFormat="false" ht="18" hidden="false" customHeight="false" outlineLevel="0" collapsed="false">
      <c r="A93" s="6" t="n">
        <v>213</v>
      </c>
      <c r="B93" s="6" t="s">
        <v>123</v>
      </c>
      <c r="C93" s="7" t="s">
        <v>17</v>
      </c>
      <c r="D93" s="8" t="n">
        <v>43142831</v>
      </c>
      <c r="E93" s="8" t="s">
        <v>121</v>
      </c>
      <c r="F93" s="8" t="s">
        <v>13</v>
      </c>
      <c r="G93" s="9" t="n">
        <v>43833</v>
      </c>
      <c r="H93" s="10" t="str">
        <f aca="false">RIGHT(B93,4)</f>
        <v>1624</v>
      </c>
    </row>
    <row r="94" customFormat="false" ht="18" hidden="false" customHeight="false" outlineLevel="0" collapsed="false">
      <c r="A94" s="6" t="n">
        <v>214</v>
      </c>
      <c r="B94" s="6" t="s">
        <v>124</v>
      </c>
      <c r="C94" s="7" t="s">
        <v>19</v>
      </c>
      <c r="D94" s="8" t="n">
        <v>43142831</v>
      </c>
      <c r="E94" s="8" t="s">
        <v>121</v>
      </c>
      <c r="F94" s="8" t="s">
        <v>13</v>
      </c>
      <c r="G94" s="9" t="n">
        <v>43833</v>
      </c>
      <c r="H94" s="10" t="str">
        <f aca="false">RIGHT(B94,4)</f>
        <v>1624</v>
      </c>
    </row>
    <row r="95" customFormat="false" ht="18" hidden="false" customHeight="false" outlineLevel="0" collapsed="false">
      <c r="A95" s="6" t="n">
        <v>221</v>
      </c>
      <c r="B95" s="6" t="s">
        <v>125</v>
      </c>
      <c r="C95" s="7" t="s">
        <v>11</v>
      </c>
      <c r="D95" s="8" t="n">
        <v>43142831</v>
      </c>
      <c r="E95" s="8" t="s">
        <v>126</v>
      </c>
      <c r="F95" s="8" t="s">
        <v>13</v>
      </c>
      <c r="G95" s="9" t="n">
        <v>43833</v>
      </c>
      <c r="H95" s="10" t="str">
        <f aca="false">RIGHT(B95,4)</f>
        <v>1625</v>
      </c>
    </row>
    <row r="96" customFormat="false" ht="18" hidden="false" customHeight="false" outlineLevel="0" collapsed="false">
      <c r="A96" s="6" t="n">
        <v>222</v>
      </c>
      <c r="B96" s="6" t="s">
        <v>127</v>
      </c>
      <c r="C96" s="7" t="s">
        <v>15</v>
      </c>
      <c r="D96" s="8" t="n">
        <v>43142831</v>
      </c>
      <c r="E96" s="8" t="s">
        <v>126</v>
      </c>
      <c r="F96" s="8" t="s">
        <v>13</v>
      </c>
      <c r="G96" s="9" t="n">
        <v>43833</v>
      </c>
      <c r="H96" s="10" t="str">
        <f aca="false">RIGHT(B96,4)</f>
        <v>1625</v>
      </c>
    </row>
    <row r="97" customFormat="false" ht="18" hidden="false" customHeight="false" outlineLevel="0" collapsed="false">
      <c r="A97" s="6" t="n">
        <v>223</v>
      </c>
      <c r="B97" s="6" t="s">
        <v>128</v>
      </c>
      <c r="C97" s="7" t="s">
        <v>17</v>
      </c>
      <c r="D97" s="8" t="n">
        <v>43142831</v>
      </c>
      <c r="E97" s="8" t="s">
        <v>126</v>
      </c>
      <c r="F97" s="8" t="s">
        <v>13</v>
      </c>
      <c r="G97" s="9" t="n">
        <v>43833</v>
      </c>
      <c r="H97" s="10" t="str">
        <f aca="false">RIGHT(B97,4)</f>
        <v>1625</v>
      </c>
    </row>
    <row r="98" customFormat="false" ht="18" hidden="false" customHeight="false" outlineLevel="0" collapsed="false">
      <c r="A98" s="6" t="n">
        <v>224</v>
      </c>
      <c r="B98" s="6" t="s">
        <v>129</v>
      </c>
      <c r="C98" s="7" t="s">
        <v>19</v>
      </c>
      <c r="D98" s="8" t="n">
        <v>43142831</v>
      </c>
      <c r="E98" s="8" t="s">
        <v>126</v>
      </c>
      <c r="F98" s="8" t="s">
        <v>13</v>
      </c>
      <c r="G98" s="9" t="n">
        <v>43833</v>
      </c>
      <c r="H98" s="10" t="str">
        <f aca="false">RIGHT(B98,4)</f>
        <v>1625</v>
      </c>
    </row>
    <row r="99" customFormat="false" ht="18" hidden="false" customHeight="false" outlineLevel="0" collapsed="false">
      <c r="A99" s="6" t="n">
        <v>231</v>
      </c>
      <c r="B99" s="6" t="s">
        <v>130</v>
      </c>
      <c r="C99" s="7" t="s">
        <v>11</v>
      </c>
      <c r="D99" s="8" t="n">
        <v>43142831</v>
      </c>
      <c r="E99" s="8" t="s">
        <v>131</v>
      </c>
      <c r="F99" s="8" t="s">
        <v>13</v>
      </c>
      <c r="G99" s="9" t="n">
        <v>43833</v>
      </c>
      <c r="H99" s="10" t="str">
        <f aca="false">RIGHT(B99,4)</f>
        <v>1626</v>
      </c>
    </row>
    <row r="100" customFormat="false" ht="18" hidden="false" customHeight="false" outlineLevel="0" collapsed="false">
      <c r="A100" s="6" t="n">
        <v>232</v>
      </c>
      <c r="B100" s="6" t="s">
        <v>132</v>
      </c>
      <c r="C100" s="7" t="s">
        <v>15</v>
      </c>
      <c r="D100" s="8" t="n">
        <v>43142831</v>
      </c>
      <c r="E100" s="8" t="s">
        <v>131</v>
      </c>
      <c r="F100" s="8" t="s">
        <v>13</v>
      </c>
      <c r="G100" s="9" t="n">
        <v>43833</v>
      </c>
      <c r="H100" s="10" t="str">
        <f aca="false">RIGHT(B100,4)</f>
        <v>1626</v>
      </c>
    </row>
    <row r="101" customFormat="false" ht="18" hidden="false" customHeight="false" outlineLevel="0" collapsed="false">
      <c r="A101" s="6" t="n">
        <v>233</v>
      </c>
      <c r="B101" s="6" t="s">
        <v>133</v>
      </c>
      <c r="C101" s="7" t="s">
        <v>17</v>
      </c>
      <c r="D101" s="8" t="n">
        <v>43142831</v>
      </c>
      <c r="E101" s="8" t="s">
        <v>131</v>
      </c>
      <c r="F101" s="8" t="s">
        <v>13</v>
      </c>
      <c r="G101" s="9" t="n">
        <v>43833</v>
      </c>
      <c r="H101" s="10" t="str">
        <f aca="false">RIGHT(B101,4)</f>
        <v>1626</v>
      </c>
    </row>
    <row r="102" customFormat="false" ht="18" hidden="false" customHeight="false" outlineLevel="0" collapsed="false">
      <c r="A102" s="6" t="n">
        <v>234</v>
      </c>
      <c r="B102" s="6" t="s">
        <v>134</v>
      </c>
      <c r="C102" s="7" t="s">
        <v>19</v>
      </c>
      <c r="D102" s="8" t="n">
        <v>43142831</v>
      </c>
      <c r="E102" s="8" t="s">
        <v>131</v>
      </c>
      <c r="F102" s="8" t="s">
        <v>13</v>
      </c>
      <c r="G102" s="9" t="n">
        <v>43833</v>
      </c>
      <c r="H102" s="10" t="str">
        <f aca="false">RIGHT(B102,4)</f>
        <v>1626</v>
      </c>
    </row>
    <row r="103" customFormat="false" ht="18" hidden="false" customHeight="false" outlineLevel="0" collapsed="false">
      <c r="A103" s="6" t="n">
        <v>241</v>
      </c>
      <c r="B103" s="6" t="s">
        <v>135</v>
      </c>
      <c r="C103" s="7" t="s">
        <v>11</v>
      </c>
      <c r="D103" s="8" t="n">
        <v>43142831</v>
      </c>
      <c r="E103" s="8" t="s">
        <v>136</v>
      </c>
      <c r="F103" s="8" t="s">
        <v>13</v>
      </c>
      <c r="G103" s="9" t="n">
        <v>43833</v>
      </c>
      <c r="H103" s="10" t="str">
        <f aca="false">RIGHT(B103,4)</f>
        <v>1627</v>
      </c>
    </row>
    <row r="104" customFormat="false" ht="18" hidden="false" customHeight="false" outlineLevel="0" collapsed="false">
      <c r="A104" s="6" t="n">
        <v>242</v>
      </c>
      <c r="B104" s="6" t="s">
        <v>137</v>
      </c>
      <c r="C104" s="7" t="s">
        <v>15</v>
      </c>
      <c r="D104" s="8" t="n">
        <v>43142831</v>
      </c>
      <c r="E104" s="8" t="s">
        <v>136</v>
      </c>
      <c r="F104" s="8" t="s">
        <v>13</v>
      </c>
      <c r="G104" s="9" t="n">
        <v>43833</v>
      </c>
      <c r="H104" s="10" t="str">
        <f aca="false">RIGHT(B104,4)</f>
        <v>1627</v>
      </c>
    </row>
    <row r="105" customFormat="false" ht="18" hidden="false" customHeight="false" outlineLevel="0" collapsed="false">
      <c r="A105" s="6" t="n">
        <v>243</v>
      </c>
      <c r="B105" s="6" t="s">
        <v>138</v>
      </c>
      <c r="C105" s="7" t="s">
        <v>17</v>
      </c>
      <c r="D105" s="8" t="n">
        <v>43142831</v>
      </c>
      <c r="E105" s="8" t="s">
        <v>136</v>
      </c>
      <c r="F105" s="8" t="s">
        <v>13</v>
      </c>
      <c r="G105" s="9" t="n">
        <v>43833</v>
      </c>
      <c r="H105" s="10" t="str">
        <f aca="false">RIGHT(B105,4)</f>
        <v>1627</v>
      </c>
    </row>
    <row r="106" customFormat="false" ht="18" hidden="false" customHeight="false" outlineLevel="0" collapsed="false">
      <c r="A106" s="6" t="n">
        <v>244</v>
      </c>
      <c r="B106" s="6" t="s">
        <v>139</v>
      </c>
      <c r="C106" s="7" t="s">
        <v>19</v>
      </c>
      <c r="D106" s="8" t="n">
        <v>43142831</v>
      </c>
      <c r="E106" s="8" t="s">
        <v>136</v>
      </c>
      <c r="F106" s="8" t="s">
        <v>13</v>
      </c>
      <c r="G106" s="9" t="n">
        <v>43833</v>
      </c>
      <c r="H106" s="10" t="str">
        <f aca="false">RIGHT(B106,4)</f>
        <v>1627</v>
      </c>
    </row>
    <row r="107" customFormat="false" ht="18" hidden="false" customHeight="false" outlineLevel="0" collapsed="false">
      <c r="A107" s="6" t="n">
        <v>251</v>
      </c>
      <c r="B107" s="6" t="s">
        <v>140</v>
      </c>
      <c r="C107" s="7" t="s">
        <v>11</v>
      </c>
      <c r="D107" s="8" t="n">
        <v>43142831</v>
      </c>
      <c r="E107" s="8" t="s">
        <v>141</v>
      </c>
      <c r="F107" s="8" t="s">
        <v>13</v>
      </c>
      <c r="G107" s="9" t="n">
        <v>43833</v>
      </c>
      <c r="H107" s="10" t="str">
        <f aca="false">RIGHT(B107,4)</f>
        <v>1628</v>
      </c>
    </row>
    <row r="108" customFormat="false" ht="18" hidden="false" customHeight="false" outlineLevel="0" collapsed="false">
      <c r="A108" s="6" t="n">
        <v>252</v>
      </c>
      <c r="B108" s="6" t="s">
        <v>142</v>
      </c>
      <c r="C108" s="7" t="s">
        <v>15</v>
      </c>
      <c r="D108" s="8" t="n">
        <v>43142831</v>
      </c>
      <c r="E108" s="8" t="s">
        <v>141</v>
      </c>
      <c r="F108" s="8" t="s">
        <v>13</v>
      </c>
      <c r="G108" s="9" t="n">
        <v>43833</v>
      </c>
      <c r="H108" s="10" t="str">
        <f aca="false">RIGHT(B108,4)</f>
        <v>1628</v>
      </c>
    </row>
    <row r="109" customFormat="false" ht="18" hidden="false" customHeight="false" outlineLevel="0" collapsed="false">
      <c r="A109" s="6" t="n">
        <v>253</v>
      </c>
      <c r="B109" s="6" t="s">
        <v>143</v>
      </c>
      <c r="C109" s="7" t="s">
        <v>17</v>
      </c>
      <c r="D109" s="8" t="n">
        <v>43142831</v>
      </c>
      <c r="E109" s="8" t="s">
        <v>141</v>
      </c>
      <c r="F109" s="8" t="s">
        <v>13</v>
      </c>
      <c r="G109" s="9" t="n">
        <v>43833</v>
      </c>
      <c r="H109" s="10" t="str">
        <f aca="false">RIGHT(B109,4)</f>
        <v>1628</v>
      </c>
    </row>
    <row r="110" customFormat="false" ht="18" hidden="false" customHeight="false" outlineLevel="0" collapsed="false">
      <c r="A110" s="6" t="n">
        <v>254</v>
      </c>
      <c r="B110" s="6" t="s">
        <v>144</v>
      </c>
      <c r="C110" s="7" t="s">
        <v>19</v>
      </c>
      <c r="D110" s="8" t="n">
        <v>43142831</v>
      </c>
      <c r="E110" s="8" t="s">
        <v>141</v>
      </c>
      <c r="F110" s="8" t="s">
        <v>13</v>
      </c>
      <c r="G110" s="9" t="n">
        <v>43833</v>
      </c>
      <c r="H110" s="10" t="str">
        <f aca="false">RIGHT(B110,4)</f>
        <v>1628</v>
      </c>
    </row>
    <row r="111" customFormat="false" ht="18" hidden="false" customHeight="false" outlineLevel="0" collapsed="false">
      <c r="A111" s="6" t="n">
        <v>261</v>
      </c>
      <c r="B111" s="6" t="s">
        <v>145</v>
      </c>
      <c r="C111" s="7" t="s">
        <v>11</v>
      </c>
      <c r="D111" s="8" t="n">
        <v>43142831</v>
      </c>
      <c r="E111" s="8" t="s">
        <v>146</v>
      </c>
      <c r="F111" s="8" t="s">
        <v>13</v>
      </c>
      <c r="G111" s="9" t="n">
        <v>43833</v>
      </c>
      <c r="H111" s="10" t="str">
        <f aca="false">RIGHT(B111,4)</f>
        <v>1629</v>
      </c>
    </row>
    <row r="112" customFormat="false" ht="18" hidden="false" customHeight="false" outlineLevel="0" collapsed="false">
      <c r="A112" s="6" t="n">
        <v>262</v>
      </c>
      <c r="B112" s="6" t="s">
        <v>147</v>
      </c>
      <c r="C112" s="7" t="s">
        <v>15</v>
      </c>
      <c r="D112" s="8" t="n">
        <v>43142831</v>
      </c>
      <c r="E112" s="8" t="s">
        <v>146</v>
      </c>
      <c r="F112" s="8" t="s">
        <v>13</v>
      </c>
      <c r="G112" s="9" t="n">
        <v>43833</v>
      </c>
      <c r="H112" s="10" t="str">
        <f aca="false">RIGHT(B112,4)</f>
        <v>1629</v>
      </c>
    </row>
    <row r="113" customFormat="false" ht="18" hidden="false" customHeight="false" outlineLevel="0" collapsed="false">
      <c r="A113" s="6" t="n">
        <v>263</v>
      </c>
      <c r="B113" s="6" t="s">
        <v>148</v>
      </c>
      <c r="C113" s="7" t="s">
        <v>17</v>
      </c>
      <c r="D113" s="8" t="n">
        <v>43142831</v>
      </c>
      <c r="E113" s="8" t="s">
        <v>146</v>
      </c>
      <c r="F113" s="8" t="s">
        <v>13</v>
      </c>
      <c r="G113" s="9" t="n">
        <v>43833</v>
      </c>
      <c r="H113" s="10" t="str">
        <f aca="false">RIGHT(B113,4)</f>
        <v>1629</v>
      </c>
    </row>
    <row r="114" customFormat="false" ht="18" hidden="false" customHeight="false" outlineLevel="0" collapsed="false">
      <c r="A114" s="6" t="n">
        <v>264</v>
      </c>
      <c r="B114" s="6" t="s">
        <v>149</v>
      </c>
      <c r="C114" s="7" t="s">
        <v>19</v>
      </c>
      <c r="D114" s="8" t="n">
        <v>43142831</v>
      </c>
      <c r="E114" s="8" t="s">
        <v>146</v>
      </c>
      <c r="F114" s="8" t="s">
        <v>13</v>
      </c>
      <c r="G114" s="9" t="n">
        <v>43833</v>
      </c>
      <c r="H114" s="10" t="str">
        <f aca="false">RIGHT(B114,4)</f>
        <v>1629</v>
      </c>
    </row>
    <row r="115" customFormat="false" ht="18" hidden="false" customHeight="false" outlineLevel="0" collapsed="false">
      <c r="A115" s="6" t="n">
        <v>271</v>
      </c>
      <c r="B115" s="6" t="s">
        <v>150</v>
      </c>
      <c r="C115" s="7" t="s">
        <v>11</v>
      </c>
      <c r="D115" s="8" t="n">
        <v>43142831</v>
      </c>
      <c r="E115" s="8" t="s">
        <v>151</v>
      </c>
      <c r="F115" s="8" t="s">
        <v>13</v>
      </c>
      <c r="G115" s="9" t="n">
        <v>43833</v>
      </c>
      <c r="H115" s="10" t="str">
        <f aca="false">RIGHT(B115,4)</f>
        <v>1630</v>
      </c>
    </row>
    <row r="116" customFormat="false" ht="18" hidden="false" customHeight="false" outlineLevel="0" collapsed="false">
      <c r="A116" s="6" t="n">
        <v>272</v>
      </c>
      <c r="B116" s="6" t="s">
        <v>152</v>
      </c>
      <c r="C116" s="7" t="s">
        <v>15</v>
      </c>
      <c r="D116" s="8" t="n">
        <v>43142831</v>
      </c>
      <c r="E116" s="8" t="s">
        <v>151</v>
      </c>
      <c r="F116" s="8" t="s">
        <v>13</v>
      </c>
      <c r="G116" s="9" t="n">
        <v>43833</v>
      </c>
      <c r="H116" s="10" t="str">
        <f aca="false">RIGHT(B116,4)</f>
        <v>1630</v>
      </c>
    </row>
    <row r="117" customFormat="false" ht="18" hidden="false" customHeight="false" outlineLevel="0" collapsed="false">
      <c r="A117" s="6" t="n">
        <v>273</v>
      </c>
      <c r="B117" s="6" t="s">
        <v>153</v>
      </c>
      <c r="C117" s="7" t="s">
        <v>17</v>
      </c>
      <c r="D117" s="8" t="n">
        <v>43142831</v>
      </c>
      <c r="E117" s="8" t="s">
        <v>151</v>
      </c>
      <c r="F117" s="8" t="s">
        <v>13</v>
      </c>
      <c r="G117" s="9" t="n">
        <v>43833</v>
      </c>
      <c r="H117" s="10" t="str">
        <f aca="false">RIGHT(B117,4)</f>
        <v>1630</v>
      </c>
    </row>
    <row r="118" customFormat="false" ht="18" hidden="false" customHeight="false" outlineLevel="0" collapsed="false">
      <c r="A118" s="6" t="n">
        <v>274</v>
      </c>
      <c r="B118" s="6" t="s">
        <v>154</v>
      </c>
      <c r="C118" s="7" t="s">
        <v>19</v>
      </c>
      <c r="D118" s="8" t="n">
        <v>43142831</v>
      </c>
      <c r="E118" s="8" t="s">
        <v>151</v>
      </c>
      <c r="F118" s="8" t="s">
        <v>13</v>
      </c>
      <c r="G118" s="9" t="n">
        <v>43833</v>
      </c>
      <c r="H118" s="10" t="str">
        <f aca="false">RIGHT(B118,4)</f>
        <v>1630</v>
      </c>
    </row>
    <row r="121" customFormat="false" ht="21" hidden="false" customHeight="false" outlineLevel="0" collapsed="false">
      <c r="A121" s="11"/>
      <c r="B121" s="11"/>
      <c r="C121" s="11"/>
      <c r="D121" s="11"/>
      <c r="E121" s="12"/>
      <c r="F121" s="11"/>
    </row>
  </sheetData>
  <mergeCells count="2">
    <mergeCell ref="A2:G3"/>
    <mergeCell ref="A4:G4"/>
  </mergeCells>
  <printOptions headings="false" gridLines="false" gridLinesSet="true" horizontalCentered="false" verticalCentered="false"/>
  <pageMargins left="0.45" right="0.236111111111111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8:49:02Z</dcterms:created>
  <dc:creator>Станіслав Васильович Костирський</dc:creator>
  <dc:description/>
  <dc:language>en-US</dc:language>
  <cp:lastModifiedBy>Пользователь Windows</cp:lastModifiedBy>
  <cp:lastPrinted>2019-12-16T14:13:48Z</cp:lastPrinted>
  <dcterms:modified xsi:type="dcterms:W3CDTF">2019-12-16T1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